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10.png" ContentType="image/png"/>
  <Override PartName="/xl/media/image5.jpeg" ContentType="image/jpeg"/>
  <Override PartName="/xl/media/image4.jpeg" ContentType="image/jpeg"/>
  <Override PartName="/xl/media/image3.jpeg" ContentType="image/jpeg"/>
  <Override PartName="/xl/media/image24.png" ContentType="image/png"/>
  <Override PartName="/xl/media/image18.jpeg" ContentType="image/jpeg"/>
  <Override PartName="/xl/media/image22.png" ContentType="image/png"/>
  <Override PartName="/xl/media/image19.jpeg" ContentType="image/jpeg"/>
  <Override PartName="/xl/media/image1.jpeg" ContentType="image/jpeg"/>
  <Override PartName="/xl/media/image21.png" ContentType="image/png"/>
  <Override PartName="/xl/media/image20.jpeg" ContentType="image/jpeg"/>
  <Override PartName="/xl/media/image15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LCD MT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" vbProcedure="false">[4]非機種!$A$1</definedName>
    <definedName function="false" hidden="false" name="abc" vbProcedure="false">[3]產品說明!$CH$342</definedName>
    <definedName function="false" hidden="false" name="ALL_IN_ONE機種" vbProcedure="false">[3]產品說明!$CH$342</definedName>
    <definedName function="false" hidden="false" name="B" vbProcedure="false">[4]非機種!$A$1</definedName>
    <definedName function="false" hidden="false" name="BALL" vbProcedure="false">[4]非機種!$A$1</definedName>
    <definedName function="false" hidden="false" name="CALL" vbProcedure="false">[4]非機種!$A$1</definedName>
    <definedName function="false" hidden="false" name="Centrino機種" vbProcedure="false">[2]產品說明!$D$4</definedName>
    <definedName function="false" hidden="false" name="CloseDate" vbProcedure="false">[1]PipeLine!$P$103:$P$106</definedName>
    <definedName function="false" hidden="false" name="Excel_BuiltIn_Database" vbProcedure="false">#REF!</definedName>
    <definedName function="false" hidden="false" name="VendorsRep" vbProcedure="false">[1]PipeLine!$D$103:$D$152</definedName>
    <definedName function="false" hidden="false" name="Win" vbProcedure="false">[1]PipeLine!$O$103:$O$113</definedName>
    <definedName function="false" hidden="false" name="雙用平板電腦" vbProcedure="false">#REF!</definedName>
    <definedName function="false" hidden="false" localSheetId="0" name="CloseDate" vbProcedure="false">[1]PipeLine!$P$103:$P$106</definedName>
    <definedName function="false" hidden="false" localSheetId="0" name="Excel_BuiltIn__FilterDatabase" vbProcedure="false">總表!$A$2:$X$38</definedName>
    <definedName function="false" hidden="false" localSheetId="0" name="VendorsRep" vbProcedure="false">[1]PipeLine!$D$103:$D$152</definedName>
    <definedName function="false" hidden="false" localSheetId="0" name="Win" vbProcedure="false">[1]PipeLine!$O$103:$O$113</definedName>
    <definedName function="false" hidden="false" localSheetId="1" name="CloseDate" vbProcedure="false">[1]PipeLine!$P$103:$P$106</definedName>
    <definedName function="false" hidden="false" localSheetId="1" name="VendorsRep" vbProcedure="false">[1]PipeLine!$D$103:$D$152</definedName>
    <definedName function="false" hidden="false" localSheetId="1" name="Win" vbProcedure="false">[1]PipeLine!$O$103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567">
  <si>
    <r>
      <rPr>
        <sz val="12"/>
        <color rgb="FF000000"/>
        <rFont val="Noto Sans"/>
        <family val="2"/>
      </rPr>
      <t xml:space="preserve">生效日：</t>
    </r>
    <r>
      <rPr>
        <sz val="12"/>
        <color rgb="FF000000"/>
        <rFont val="Arial Unicode MS"/>
        <family val="2"/>
        <charset val="136"/>
      </rPr>
      <t xml:space="preserve">2014/3/3</t>
    </r>
  </si>
  <si>
    <t xml:space="preserve">型號</t>
  </si>
  <si>
    <t xml:space="preserve">尺寸</t>
  </si>
  <si>
    <t xml:space="preserve">LED</t>
  </si>
  <si>
    <r>
      <rPr>
        <b val="true"/>
        <sz val="12"/>
        <color rgb="FF000000"/>
        <rFont val="Arial Unicode MS"/>
        <family val="2"/>
        <charset val="136"/>
      </rPr>
      <t xml:space="preserve">IPS</t>
    </r>
    <r>
      <rPr>
        <b val="true"/>
        <sz val="12"/>
        <color rgb="FF000000"/>
        <rFont val="Noto Sans"/>
        <family val="2"/>
      </rPr>
      <t xml:space="preserve">面板</t>
    </r>
  </si>
  <si>
    <t xml:space="preserve">鏡面</t>
  </si>
  <si>
    <t xml:space="preserve">顏色</t>
  </si>
  <si>
    <t xml:space="preserve">反應時間</t>
  </si>
  <si>
    <r>
      <rPr>
        <b val="true"/>
        <sz val="12"/>
        <color rgb="FF000000"/>
        <rFont val="Noto Sans"/>
        <family val="2"/>
      </rPr>
      <t xml:space="preserve">亮度</t>
    </r>
    <r>
      <rPr>
        <b val="true"/>
        <sz val="12"/>
        <color rgb="FF000000"/>
        <rFont val="Arial Unicode MS"/>
        <family val="2"/>
        <charset val="136"/>
      </rPr>
      <t xml:space="preserve">(Max)</t>
    </r>
  </si>
  <si>
    <r>
      <rPr>
        <b val="true"/>
        <sz val="12"/>
        <color rgb="FF000000"/>
        <rFont val="Noto Sans"/>
        <family val="2"/>
      </rPr>
      <t xml:space="preserve">對比</t>
    </r>
    <r>
      <rPr>
        <b val="true"/>
        <sz val="12"/>
        <color rgb="FF000000"/>
        <rFont val="Arial Unicode MS"/>
        <family val="2"/>
        <charset val="136"/>
      </rPr>
      <t xml:space="preserve">(Max)</t>
    </r>
  </si>
  <si>
    <r>
      <rPr>
        <b val="true"/>
        <sz val="12"/>
        <color rgb="FF000000"/>
        <rFont val="Noto Sans"/>
        <family val="2"/>
      </rPr>
      <t xml:space="preserve">對比</t>
    </r>
    <r>
      <rPr>
        <b val="true"/>
        <sz val="12"/>
        <color rgb="FF000000"/>
        <rFont val="Arial Unicode MS"/>
        <family val="2"/>
        <charset val="136"/>
      </rPr>
      <t xml:space="preserve">(ASCR)</t>
    </r>
  </si>
  <si>
    <t xml:space="preserve">可視角</t>
  </si>
  <si>
    <t xml:space="preserve">點距</t>
  </si>
  <si>
    <t xml:space="preserve">解析度</t>
  </si>
  <si>
    <t xml:space="preserve">喇叭</t>
  </si>
  <si>
    <t xml:space="preserve">Display Port</t>
  </si>
  <si>
    <t xml:space="preserve">MHL</t>
  </si>
  <si>
    <t xml:space="preserve">HDMI</t>
  </si>
  <si>
    <t xml:space="preserve">DVI</t>
  </si>
  <si>
    <r>
      <rPr>
        <b val="true"/>
        <sz val="12"/>
        <color rgb="FF000000"/>
        <rFont val="Noto Sans"/>
        <family val="2"/>
      </rPr>
      <t xml:space="preserve">支援   </t>
    </r>
    <r>
      <rPr>
        <b val="true"/>
        <sz val="12"/>
        <color rgb="FF000000"/>
        <rFont val="Arial Unicode MS"/>
        <family val="2"/>
        <charset val="136"/>
      </rPr>
      <t xml:space="preserve">HDCP</t>
    </r>
  </si>
  <si>
    <t xml:space="preserve">壁掛</t>
  </si>
  <si>
    <t xml:space="preserve">一年   無亮點</t>
  </si>
  <si>
    <t xml:space="preserve">門市標售售價</t>
  </si>
  <si>
    <r>
      <rPr>
        <b val="true"/>
        <sz val="12"/>
        <color rgb="FF000000"/>
        <rFont val="Arial Unicode MS"/>
        <family val="2"/>
        <charset val="136"/>
      </rPr>
      <t xml:space="preserve">DM</t>
    </r>
    <r>
      <rPr>
        <b val="true"/>
        <sz val="12"/>
        <color rgb="FF000000"/>
        <rFont val="Noto Sans"/>
        <family val="2"/>
      </rPr>
      <t xml:space="preserve">建議售價 </t>
    </r>
  </si>
  <si>
    <r>
      <rPr>
        <b val="true"/>
        <sz val="12"/>
        <color rgb="FF000000"/>
        <rFont val="Arial Unicode MS"/>
        <family val="2"/>
        <charset val="136"/>
      </rPr>
      <t xml:space="preserve">MB</t>
    </r>
    <r>
      <rPr>
        <b val="true"/>
        <sz val="12"/>
        <color rgb="FF000000"/>
        <rFont val="Noto Sans"/>
        <family val="2"/>
      </rPr>
      <t xml:space="preserve">系列 </t>
    </r>
    <r>
      <rPr>
        <b val="true"/>
        <sz val="12"/>
        <color rgb="FF000000"/>
        <rFont val="Arial Unicode MS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攜帶型螢幕</t>
    </r>
    <r>
      <rPr>
        <b val="true"/>
        <sz val="12"/>
        <color rgb="FF000000"/>
        <rFont val="Arial Unicode MS"/>
        <family val="2"/>
        <charset val="136"/>
      </rPr>
      <t xml:space="preserve">)</t>
    </r>
  </si>
  <si>
    <r>
      <rPr>
        <b val="true"/>
        <sz val="12"/>
        <color rgb="FFFF0000"/>
        <rFont val="Arial Unicode MS"/>
        <family val="2"/>
        <charset val="136"/>
      </rPr>
      <t xml:space="preserve">FHD </t>
    </r>
    <r>
      <rPr>
        <b val="true"/>
        <sz val="12"/>
        <color rgb="FFFF0000"/>
        <rFont val="Noto Sans"/>
        <family val="2"/>
      </rPr>
      <t xml:space="preserve">超輕薄攜帶型螢幕 </t>
    </r>
    <r>
      <rPr>
        <b val="true"/>
        <sz val="12"/>
        <color rgb="FFFF0000"/>
        <rFont val="Arial Unicode MS"/>
        <family val="2"/>
        <charset val="136"/>
      </rPr>
      <t xml:space="preserve">(USB3.0)</t>
    </r>
  </si>
  <si>
    <t xml:space="preserve">MB168B+</t>
  </si>
  <si>
    <r>
      <rPr>
        <sz val="12"/>
        <rFont val="Arial Unicode MS"/>
        <family val="2"/>
        <charset val="136"/>
      </rPr>
      <t xml:space="preserve">15.6" </t>
    </r>
    <r>
      <rPr>
        <sz val="12"/>
        <rFont val="Noto Sans"/>
        <family val="2"/>
      </rPr>
      <t xml:space="preserve">寬</t>
    </r>
  </si>
  <si>
    <t xml:space="preserve">v</t>
  </si>
  <si>
    <t xml:space="preserve">-</t>
  </si>
  <si>
    <t xml:space="preserve">亮面灰</t>
  </si>
  <si>
    <t xml:space="preserve">11ms (GTG)</t>
  </si>
  <si>
    <r>
      <rPr>
        <sz val="12"/>
        <rFont val="Arial Unicode MS"/>
        <family val="2"/>
        <charset val="136"/>
      </rPr>
      <t xml:space="preserve">250cd/</t>
    </r>
    <r>
      <rPr>
        <sz val="9"/>
        <rFont val="Noto Sans"/>
        <family val="2"/>
      </rPr>
      <t xml:space="preserve">㎡</t>
    </r>
  </si>
  <si>
    <t xml:space="preserve">600:1</t>
  </si>
  <si>
    <t xml:space="preserve">140/120</t>
  </si>
  <si>
    <t xml:space="preserve">0.179mm</t>
  </si>
  <si>
    <t xml:space="preserve">1920x1080</t>
  </si>
  <si>
    <r>
      <rPr>
        <b val="true"/>
        <sz val="12"/>
        <color rgb="FF000000"/>
        <rFont val="Arial Unicode MS"/>
        <family val="2"/>
        <charset val="136"/>
      </rPr>
      <t xml:space="preserve">PQ </t>
    </r>
    <r>
      <rPr>
        <b val="true"/>
        <sz val="12"/>
        <color rgb="FF000000"/>
        <rFont val="Noto Sans"/>
        <family val="2"/>
      </rPr>
      <t xml:space="preserve">系列 </t>
    </r>
    <r>
      <rPr>
        <b val="true"/>
        <sz val="12"/>
        <color rgb="FF000000"/>
        <rFont val="Arial Unicode MS"/>
        <family val="2"/>
        <charset val="136"/>
      </rPr>
      <t xml:space="preserve">(4K2K)</t>
    </r>
  </si>
  <si>
    <r>
      <rPr>
        <b val="true"/>
        <sz val="12"/>
        <color rgb="FFFF0000"/>
        <rFont val="Arial Unicode MS"/>
        <family val="2"/>
        <charset val="136"/>
      </rPr>
      <t xml:space="preserve">True 4K2K UHD </t>
    </r>
    <r>
      <rPr>
        <b val="true"/>
        <sz val="12"/>
        <color rgb="FFFF0000"/>
        <rFont val="Noto Sans"/>
        <family val="2"/>
      </rPr>
      <t xml:space="preserve">顯示器</t>
    </r>
  </si>
  <si>
    <t xml:space="preserve">PQ321Q</t>
  </si>
  <si>
    <r>
      <rPr>
        <sz val="12"/>
        <rFont val="Arial Unicode MS"/>
        <family val="2"/>
        <charset val="136"/>
      </rPr>
      <t xml:space="preserve">31.5" </t>
    </r>
    <r>
      <rPr>
        <sz val="12"/>
        <rFont val="Noto Sans"/>
        <family val="2"/>
      </rPr>
      <t xml:space="preserve">寬</t>
    </r>
  </si>
  <si>
    <r>
      <rPr>
        <sz val="12"/>
        <rFont val="Arial Unicode MS"/>
        <family val="2"/>
        <charset val="136"/>
      </rPr>
      <t xml:space="preserve">IGZO</t>
    </r>
    <r>
      <rPr>
        <sz val="12"/>
        <rFont val="Noto Sans"/>
        <family val="2"/>
      </rPr>
      <t xml:space="preserve">面板</t>
    </r>
  </si>
  <si>
    <t xml:space="preserve">亮面黑</t>
  </si>
  <si>
    <t xml:space="preserve">8ms</t>
  </si>
  <si>
    <r>
      <rPr>
        <sz val="11"/>
        <rFont val="Arial Unicode MS"/>
        <family val="2"/>
        <charset val="136"/>
      </rPr>
      <t xml:space="preserve">350 cd/</t>
    </r>
    <r>
      <rPr>
        <sz val="11"/>
        <rFont val="Noto Sans"/>
        <family val="2"/>
      </rPr>
      <t xml:space="preserve">㎡</t>
    </r>
  </si>
  <si>
    <t xml:space="preserve">800:1</t>
  </si>
  <si>
    <t xml:space="preserve">176/176</t>
  </si>
  <si>
    <t xml:space="preserve">0.182 mm 
(140 ppi)</t>
  </si>
  <si>
    <t xml:space="preserve">3840 x 2160</t>
  </si>
  <si>
    <t xml:space="preserve">2W x 2 stereo, RMS</t>
  </si>
  <si>
    <t xml:space="preserve">X2</t>
  </si>
  <si>
    <r>
      <rPr>
        <b val="true"/>
        <sz val="12"/>
        <color rgb="FF000000"/>
        <rFont val="Arial Unicode MS"/>
        <family val="2"/>
        <charset val="136"/>
      </rPr>
      <t xml:space="preserve">PB</t>
    </r>
    <r>
      <rPr>
        <b val="true"/>
        <sz val="12"/>
        <color rgb="FF000000"/>
        <rFont val="Noto Sans"/>
        <family val="2"/>
      </rPr>
      <t xml:space="preserve">系列</t>
    </r>
  </si>
  <si>
    <r>
      <rPr>
        <b val="true"/>
        <sz val="12"/>
        <rFont val="Arial Unicode MS"/>
        <family val="2"/>
        <charset val="136"/>
      </rPr>
      <t xml:space="preserve">WQHD</t>
    </r>
    <r>
      <rPr>
        <b val="true"/>
        <sz val="12"/>
        <rFont val="Noto Sans"/>
        <family val="2"/>
      </rPr>
      <t xml:space="preserve">機種</t>
    </r>
  </si>
  <si>
    <t xml:space="preserve">PB278Q</t>
  </si>
  <si>
    <r>
      <rPr>
        <sz val="12"/>
        <rFont val="Arial Unicode MS"/>
        <family val="2"/>
        <charset val="136"/>
      </rPr>
      <t xml:space="preserve">27"</t>
    </r>
    <r>
      <rPr>
        <sz val="12"/>
        <rFont val="Noto Sans"/>
        <family val="2"/>
      </rPr>
      <t xml:space="preserve">寬</t>
    </r>
  </si>
  <si>
    <t xml:space="preserve">5ms (GTG)</t>
  </si>
  <si>
    <r>
      <rPr>
        <sz val="12"/>
        <rFont val="Arial Unicode MS"/>
        <family val="2"/>
        <charset val="136"/>
      </rPr>
      <t xml:space="preserve">300cd/</t>
    </r>
    <r>
      <rPr>
        <sz val="9"/>
        <rFont val="Noto Sans"/>
        <family val="2"/>
      </rPr>
      <t xml:space="preserve">㎡</t>
    </r>
  </si>
  <si>
    <t xml:space="preserve">1000:1</t>
  </si>
  <si>
    <t xml:space="preserve">80,000,000:1 </t>
  </si>
  <si>
    <t xml:space="preserve">178/178</t>
  </si>
  <si>
    <t xml:space="preserve">0.233mm</t>
  </si>
  <si>
    <t xml:space="preserve">2560x1440 (DVI/HDMI/DP)
1920x1080(D-sub)</t>
  </si>
  <si>
    <t xml:space="preserve">3W x 2 stereo, RMS</t>
  </si>
  <si>
    <r>
      <rPr>
        <b val="true"/>
        <sz val="12"/>
        <rFont val="Noto Sans"/>
        <family val="2"/>
      </rPr>
      <t xml:space="preserve">專業 </t>
    </r>
    <r>
      <rPr>
        <b val="true"/>
        <sz val="12"/>
        <rFont val="Arial Unicode MS"/>
        <family val="2"/>
        <charset val="136"/>
      </rPr>
      <t xml:space="preserve">29</t>
    </r>
    <r>
      <rPr>
        <b val="true"/>
        <sz val="12"/>
        <rFont val="Noto Sans"/>
        <family val="2"/>
      </rPr>
      <t xml:space="preserve">吋 </t>
    </r>
    <r>
      <rPr>
        <b val="true"/>
        <sz val="12"/>
        <rFont val="Arial Unicode MS"/>
        <family val="2"/>
        <charset val="136"/>
      </rPr>
      <t xml:space="preserve">21:9 </t>
    </r>
    <r>
      <rPr>
        <b val="true"/>
        <sz val="12"/>
        <rFont val="Noto Sans"/>
        <family val="2"/>
      </rPr>
      <t xml:space="preserve">機種</t>
    </r>
  </si>
  <si>
    <t xml:space="preserve">PB298Q</t>
  </si>
  <si>
    <r>
      <rPr>
        <sz val="12"/>
        <rFont val="Arial Unicode MS"/>
        <family val="2"/>
        <charset val="136"/>
      </rPr>
      <t xml:space="preserve">29"</t>
    </r>
    <r>
      <rPr>
        <sz val="12"/>
        <rFont val="Noto Sans"/>
        <family val="2"/>
      </rPr>
      <t xml:space="preserve">寬</t>
    </r>
  </si>
  <si>
    <t xml:space="preserve">0.2628mm</t>
  </si>
  <si>
    <t xml:space="preserve">2560 x 1080</t>
  </si>
  <si>
    <r>
      <rPr>
        <b val="true"/>
        <sz val="12"/>
        <color rgb="FF000000"/>
        <rFont val="Arial Unicode MS"/>
        <family val="2"/>
        <charset val="136"/>
      </rPr>
      <t xml:space="preserve">PA</t>
    </r>
    <r>
      <rPr>
        <b val="true"/>
        <sz val="12"/>
        <color rgb="FF000000"/>
        <rFont val="Noto Sans"/>
        <family val="2"/>
      </rPr>
      <t xml:space="preserve">系列</t>
    </r>
  </si>
  <si>
    <r>
      <rPr>
        <b val="true"/>
        <sz val="12"/>
        <rFont val="Arial Unicode MS"/>
        <family val="2"/>
        <charset val="136"/>
      </rPr>
      <t xml:space="preserve">IPS</t>
    </r>
    <r>
      <rPr>
        <b val="true"/>
        <sz val="12"/>
        <rFont val="Noto Sans"/>
        <family val="2"/>
      </rPr>
      <t xml:space="preserve">面板</t>
    </r>
    <r>
      <rPr>
        <b val="true"/>
        <sz val="12"/>
        <rFont val="Arial Unicode MS"/>
        <family val="2"/>
        <charset val="136"/>
      </rPr>
      <t xml:space="preserve">/LED</t>
    </r>
    <r>
      <rPr>
        <b val="true"/>
        <sz val="12"/>
        <rFont val="Noto Sans"/>
        <family val="2"/>
      </rPr>
      <t xml:space="preserve">背光源</t>
    </r>
  </si>
  <si>
    <t xml:space="preserve">PA238Q</t>
  </si>
  <si>
    <r>
      <rPr>
        <sz val="12"/>
        <rFont val="Arial Unicode MS"/>
        <family val="2"/>
        <charset val="136"/>
      </rPr>
      <t xml:space="preserve">23"</t>
    </r>
    <r>
      <rPr>
        <sz val="12"/>
        <rFont val="Noto Sans"/>
        <family val="2"/>
      </rPr>
      <t xml:space="preserve">寬</t>
    </r>
  </si>
  <si>
    <t xml:space="preserve">6ms (GTG)</t>
  </si>
  <si>
    <r>
      <rPr>
        <sz val="12"/>
        <rFont val="Arial Unicode MS"/>
        <family val="2"/>
        <charset val="136"/>
      </rPr>
      <t xml:space="preserve">250cd/</t>
    </r>
    <r>
      <rPr>
        <sz val="12"/>
        <rFont val="Noto Sans"/>
        <family val="2"/>
      </rPr>
      <t xml:space="preserve">㎡ </t>
    </r>
  </si>
  <si>
    <t xml:space="preserve">50000000:1</t>
  </si>
  <si>
    <t xml:space="preserve">1920x1080               (Full HD 1080P)</t>
  </si>
  <si>
    <t xml:space="preserve">三年</t>
  </si>
  <si>
    <t xml:space="preserve">PA248Q</t>
  </si>
  <si>
    <r>
      <rPr>
        <sz val="12"/>
        <rFont val="Arial Unicode MS"/>
        <family val="2"/>
        <charset val="136"/>
      </rPr>
      <t xml:space="preserve">24.1"</t>
    </r>
    <r>
      <rPr>
        <sz val="12"/>
        <rFont val="Noto Sans"/>
        <family val="2"/>
      </rPr>
      <t xml:space="preserve">寬</t>
    </r>
  </si>
  <si>
    <r>
      <rPr>
        <sz val="12"/>
        <rFont val="Arial Unicode MS"/>
        <family val="2"/>
        <charset val="136"/>
      </rPr>
      <t xml:space="preserve">370cd/</t>
    </r>
    <r>
      <rPr>
        <sz val="12"/>
        <rFont val="Noto Sans"/>
        <family val="2"/>
      </rPr>
      <t xml:space="preserve">㎡ </t>
    </r>
  </si>
  <si>
    <t xml:space="preserve">80,000,000:1</t>
  </si>
  <si>
    <t xml:space="preserve">  1920x1200 </t>
  </si>
  <si>
    <t xml:space="preserve">v(USB 3.0)</t>
  </si>
  <si>
    <r>
      <rPr>
        <b val="true"/>
        <sz val="12"/>
        <color rgb="FF993300"/>
        <rFont val="Noto Sans"/>
        <family val="2"/>
      </rPr>
      <t xml:space="preserve">超專業</t>
    </r>
    <r>
      <rPr>
        <b val="true"/>
        <sz val="12"/>
        <color rgb="FF993300"/>
        <rFont val="Arial Unicode MS"/>
        <family val="2"/>
        <charset val="136"/>
      </rPr>
      <t xml:space="preserve">IPS</t>
    </r>
    <r>
      <rPr>
        <b val="true"/>
        <sz val="12"/>
        <color rgb="FF993300"/>
        <rFont val="Noto Sans"/>
        <family val="2"/>
      </rPr>
      <t xml:space="preserve">機種</t>
    </r>
  </si>
  <si>
    <t xml:space="preserve">PA249Q</t>
  </si>
  <si>
    <r>
      <rPr>
        <sz val="12"/>
        <rFont val="Arial Unicode MS"/>
        <family val="2"/>
        <charset val="136"/>
      </rPr>
      <t xml:space="preserve">24"</t>
    </r>
    <r>
      <rPr>
        <sz val="12"/>
        <rFont val="Noto Sans"/>
        <family val="2"/>
      </rPr>
      <t xml:space="preserve">寬</t>
    </r>
  </si>
  <si>
    <t xml:space="preserve">  1920x1200 
(Full HD 1080P)</t>
  </si>
  <si>
    <r>
      <rPr>
        <b val="true"/>
        <sz val="12"/>
        <color rgb="FF993300"/>
        <rFont val="Noto Sans"/>
        <family val="2"/>
      </rPr>
      <t xml:space="preserve">超專業</t>
    </r>
    <r>
      <rPr>
        <b val="true"/>
        <sz val="12"/>
        <color rgb="FF993300"/>
        <rFont val="Arial Unicode MS"/>
        <family val="2"/>
        <charset val="136"/>
      </rPr>
      <t xml:space="preserve">IPS WQHD</t>
    </r>
    <r>
      <rPr>
        <b val="true"/>
        <sz val="12"/>
        <color rgb="FF993300"/>
        <rFont val="Noto Sans"/>
        <family val="2"/>
      </rPr>
      <t xml:space="preserve">機種</t>
    </r>
  </si>
  <si>
    <t xml:space="preserve">PA279Q</t>
  </si>
  <si>
    <t xml:space="preserve">100,000,000:1</t>
  </si>
  <si>
    <t xml:space="preserve">0.2331mm</t>
  </si>
  <si>
    <t xml:space="preserve">2560x1440 (DVI/HDMI/DP)</t>
  </si>
  <si>
    <r>
      <rPr>
        <b val="true"/>
        <sz val="12"/>
        <color rgb="FF000000"/>
        <rFont val="Arial Unicode MS"/>
        <family val="2"/>
        <charset val="136"/>
      </rPr>
      <t xml:space="preserve">VG</t>
    </r>
    <r>
      <rPr>
        <b val="true"/>
        <sz val="12"/>
        <color rgb="FF000000"/>
        <rFont val="Noto Sans"/>
        <family val="2"/>
      </rPr>
      <t xml:space="preserve">系列</t>
    </r>
  </si>
  <si>
    <r>
      <rPr>
        <b val="true"/>
        <sz val="12"/>
        <color rgb="FF993300"/>
        <rFont val="Arial Unicode MS"/>
        <family val="2"/>
        <charset val="136"/>
      </rPr>
      <t xml:space="preserve">144Hz</t>
    </r>
    <r>
      <rPr>
        <b val="true"/>
        <sz val="12"/>
        <color rgb="FF993300"/>
        <rFont val="Noto Sans"/>
        <family val="2"/>
      </rPr>
      <t xml:space="preserve">電競機種</t>
    </r>
  </si>
  <si>
    <t xml:space="preserve">VG248QE</t>
  </si>
  <si>
    <t xml:space="preserve">1ms(GTG)</t>
  </si>
  <si>
    <r>
      <rPr>
        <sz val="12"/>
        <rFont val="Arial Unicode MS"/>
        <family val="2"/>
        <charset val="136"/>
      </rPr>
      <t xml:space="preserve">350cd/</t>
    </r>
    <r>
      <rPr>
        <sz val="12"/>
        <rFont val="Noto Sans"/>
        <family val="2"/>
      </rPr>
      <t xml:space="preserve">㎡</t>
    </r>
  </si>
  <si>
    <t xml:space="preserve">170°(H) /160°(V)</t>
  </si>
  <si>
    <t xml:space="preserve">0.2768 mm</t>
  </si>
  <si>
    <t xml:space="preserve"> 1920x1080               (Full HD 1080P)</t>
  </si>
  <si>
    <t xml:space="preserve">VG278H</t>
  </si>
  <si>
    <t xml:space="preserve">2ms (GTG)</t>
  </si>
  <si>
    <r>
      <rPr>
        <sz val="12"/>
        <rFont val="Arial Unicode MS"/>
        <family val="2"/>
        <charset val="136"/>
      </rPr>
      <t xml:space="preserve">300cd/</t>
    </r>
    <r>
      <rPr>
        <sz val="12"/>
        <rFont val="Noto Sans"/>
        <family val="2"/>
      </rPr>
      <t xml:space="preserve">㎡</t>
    </r>
  </si>
  <si>
    <t xml:space="preserve">50,000,000:1</t>
  </si>
  <si>
    <t xml:space="preserve">170/160</t>
  </si>
  <si>
    <t xml:space="preserve">0.311 mm</t>
  </si>
  <si>
    <r>
      <rPr>
        <b val="true"/>
        <sz val="12"/>
        <color rgb="FF000000"/>
        <rFont val="Arial Unicode MS"/>
        <family val="2"/>
        <charset val="136"/>
      </rPr>
      <t xml:space="preserve">MX</t>
    </r>
    <r>
      <rPr>
        <b val="true"/>
        <sz val="12"/>
        <color rgb="FF000000"/>
        <rFont val="Noto Sans"/>
        <family val="2"/>
      </rPr>
      <t xml:space="preserve">系列</t>
    </r>
    <r>
      <rPr>
        <b val="true"/>
        <sz val="12"/>
        <color rgb="FF000000"/>
        <rFont val="Arial Unicode MS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日晷系列</t>
    </r>
    <r>
      <rPr>
        <b val="true"/>
        <sz val="12"/>
        <color rgb="FF000000"/>
        <rFont val="Arial Unicode MS"/>
        <family val="2"/>
        <charset val="136"/>
      </rPr>
      <t xml:space="preserve">)</t>
    </r>
  </si>
  <si>
    <r>
      <rPr>
        <b val="true"/>
        <sz val="12"/>
        <color rgb="FF993300"/>
        <rFont val="Noto Sans"/>
        <family val="2"/>
      </rPr>
      <t xml:space="preserve">全新日晷</t>
    </r>
    <r>
      <rPr>
        <b val="true"/>
        <sz val="12"/>
        <color rgb="FF993300"/>
        <rFont val="Arial Unicode MS"/>
        <family val="2"/>
        <charset val="136"/>
      </rPr>
      <t xml:space="preserve">ID</t>
    </r>
    <r>
      <rPr>
        <b val="true"/>
        <sz val="12"/>
        <color rgb="FF993300"/>
        <rFont val="Noto Sans"/>
        <family val="2"/>
      </rPr>
      <t xml:space="preserve">上市</t>
    </r>
  </si>
  <si>
    <t xml:space="preserve">MX239H</t>
  </si>
  <si>
    <t xml:space="preserve">5ms(GTG)</t>
  </si>
  <si>
    <t xml:space="preserve">250 cd/m2</t>
  </si>
  <si>
    <t xml:space="preserve">0.2652mm</t>
  </si>
  <si>
    <t xml:space="preserve">3W x 2 stereo, Bang &amp; Olufsen ICEpower ®</t>
  </si>
  <si>
    <t xml:space="preserve">x2</t>
  </si>
  <si>
    <t xml:space="preserve">via HDMI-to-DVI cable</t>
  </si>
  <si>
    <t xml:space="preserve">MX279H</t>
  </si>
  <si>
    <t xml:space="preserve">0.311mm</t>
  </si>
  <si>
    <t xml:space="preserve"> </t>
  </si>
  <si>
    <r>
      <rPr>
        <b val="true"/>
        <sz val="12"/>
        <rFont val="Noto Sans"/>
        <family val="2"/>
      </rPr>
      <t xml:space="preserve">日晷 </t>
    </r>
    <r>
      <rPr>
        <b val="true"/>
        <sz val="12"/>
        <rFont val="Arial Unicode MS"/>
        <family val="2"/>
        <charset val="136"/>
      </rPr>
      <t xml:space="preserve">29</t>
    </r>
    <r>
      <rPr>
        <b val="true"/>
        <sz val="12"/>
        <rFont val="Noto Sans"/>
        <family val="2"/>
      </rPr>
      <t xml:space="preserve">吋 </t>
    </r>
    <r>
      <rPr>
        <b val="true"/>
        <sz val="12"/>
        <rFont val="Arial Unicode MS"/>
        <family val="2"/>
        <charset val="136"/>
      </rPr>
      <t xml:space="preserve">21:9 </t>
    </r>
    <r>
      <rPr>
        <b val="true"/>
        <sz val="12"/>
        <rFont val="Noto Sans"/>
        <family val="2"/>
      </rPr>
      <t xml:space="preserve">機種</t>
    </r>
  </si>
  <si>
    <t xml:space="preserve">MX299Q</t>
  </si>
  <si>
    <r>
      <rPr>
        <b val="true"/>
        <sz val="12"/>
        <color rgb="FF000000"/>
        <rFont val="Arial Unicode MS"/>
        <family val="2"/>
        <charset val="136"/>
      </rPr>
      <t xml:space="preserve">VX</t>
    </r>
    <r>
      <rPr>
        <b val="true"/>
        <sz val="12"/>
        <color rgb="FF000000"/>
        <rFont val="Noto Sans"/>
        <family val="2"/>
      </rPr>
      <t xml:space="preserve">系列</t>
    </r>
  </si>
  <si>
    <t xml:space="preserve">VX229H</t>
  </si>
  <si>
    <r>
      <rPr>
        <sz val="12"/>
        <rFont val="Arial Unicode MS"/>
        <family val="2"/>
        <charset val="136"/>
      </rPr>
      <t xml:space="preserve">21.5" </t>
    </r>
    <r>
      <rPr>
        <sz val="12"/>
        <rFont val="Noto Sans"/>
        <family val="2"/>
      </rPr>
      <t xml:space="preserve">寬</t>
    </r>
  </si>
  <si>
    <t xml:space="preserve">0.248mm</t>
  </si>
  <si>
    <t xml:space="preserve">1W x2 stereo, RMS</t>
  </si>
  <si>
    <r>
      <rPr>
        <b val="true"/>
        <sz val="12"/>
        <rFont val="Arial Unicode MS"/>
        <family val="2"/>
        <charset val="136"/>
      </rPr>
      <t xml:space="preserve">MHL IPS </t>
    </r>
    <r>
      <rPr>
        <b val="true"/>
        <sz val="12"/>
        <color rgb="FFFF0000"/>
        <rFont val="Noto Sans"/>
        <family val="2"/>
      </rPr>
      <t xml:space="preserve">無邊框</t>
    </r>
    <r>
      <rPr>
        <b val="true"/>
        <sz val="12"/>
        <rFont val="Noto Sans"/>
        <family val="2"/>
      </rPr>
      <t xml:space="preserve">機種上市 </t>
    </r>
  </si>
  <si>
    <t xml:space="preserve">VX239H</t>
  </si>
  <si>
    <t xml:space="preserve">0.265mm</t>
  </si>
  <si>
    <r>
      <rPr>
        <b val="true"/>
        <sz val="12"/>
        <color rgb="FF993300"/>
        <rFont val="Noto Sans"/>
        <family val="2"/>
      </rPr>
      <t xml:space="preserve">聖誕節白色限量款</t>
    </r>
    <r>
      <rPr>
        <b val="true"/>
        <sz val="12"/>
        <color rgb="FF993300"/>
        <rFont val="Arial Unicode MS"/>
        <family val="2"/>
        <charset val="136"/>
      </rPr>
      <t xml:space="preserve">!</t>
    </r>
  </si>
  <si>
    <t xml:space="preserve">VX279N-W</t>
  </si>
  <si>
    <t xml:space="preserve">亮面白</t>
  </si>
  <si>
    <r>
      <rPr>
        <b val="true"/>
        <sz val="12"/>
        <color rgb="FFFF0000"/>
        <rFont val="Arial Unicode MS"/>
        <family val="2"/>
        <charset val="136"/>
      </rPr>
      <t xml:space="preserve"> MHL</t>
    </r>
    <r>
      <rPr>
        <b val="true"/>
        <sz val="12"/>
        <rFont val="Arial Unicode MS"/>
        <family val="2"/>
        <charset val="136"/>
      </rPr>
      <t xml:space="preserve"> IPS </t>
    </r>
    <r>
      <rPr>
        <b val="true"/>
        <sz val="12"/>
        <color rgb="FFFF0000"/>
        <rFont val="Noto Sans"/>
        <family val="2"/>
      </rPr>
      <t xml:space="preserve">無邊框</t>
    </r>
    <r>
      <rPr>
        <b val="true"/>
        <sz val="12"/>
        <rFont val="Noto Sans"/>
        <family val="2"/>
      </rPr>
      <t xml:space="preserve">機種上市 </t>
    </r>
  </si>
  <si>
    <t xml:space="preserve">VX279H</t>
  </si>
  <si>
    <r>
      <rPr>
        <b val="true"/>
        <sz val="12"/>
        <color rgb="FF000000"/>
        <rFont val="Arial Unicode MS"/>
        <family val="2"/>
        <charset val="136"/>
      </rPr>
      <t xml:space="preserve">VN</t>
    </r>
    <r>
      <rPr>
        <b val="true"/>
        <sz val="12"/>
        <color rgb="FF000000"/>
        <rFont val="Noto Sans"/>
        <family val="2"/>
      </rPr>
      <t xml:space="preserve">系列</t>
    </r>
  </si>
  <si>
    <r>
      <rPr>
        <b val="true"/>
        <sz val="12"/>
        <color rgb="FFFF0000"/>
        <rFont val="Arial Unicode MS"/>
        <family val="2"/>
        <charset val="136"/>
      </rPr>
      <t xml:space="preserve">MHL </t>
    </r>
    <r>
      <rPr>
        <b val="true"/>
        <sz val="12"/>
        <rFont val="Arial Unicode MS"/>
        <family val="2"/>
        <charset val="136"/>
      </rPr>
      <t xml:space="preserve">IPS </t>
    </r>
    <r>
      <rPr>
        <b val="true"/>
        <sz val="12"/>
        <color rgb="FFFF0000"/>
        <rFont val="Noto Sans"/>
        <family val="2"/>
      </rPr>
      <t xml:space="preserve">薄邊框</t>
    </r>
    <r>
      <rPr>
        <b val="true"/>
        <sz val="12"/>
        <rFont val="Noto Sans"/>
        <family val="2"/>
      </rPr>
      <t xml:space="preserve">機種上市</t>
    </r>
  </si>
  <si>
    <t xml:space="preserve">VN248H</t>
  </si>
  <si>
    <r>
      <rPr>
        <sz val="12"/>
        <rFont val="Arial Unicode MS"/>
        <family val="2"/>
        <charset val="136"/>
      </rPr>
      <t xml:space="preserve">23.8"</t>
    </r>
    <r>
      <rPr>
        <sz val="12"/>
        <rFont val="Noto Sans"/>
        <family val="2"/>
      </rPr>
      <t xml:space="preserve">寬</t>
    </r>
  </si>
  <si>
    <t xml:space="preserve">0.2745 mm</t>
  </si>
  <si>
    <t xml:space="preserve">2W x 2 stereo, RMS </t>
  </si>
  <si>
    <r>
      <rPr>
        <b val="true"/>
        <sz val="12"/>
        <color rgb="FFFF0000"/>
        <rFont val="Noto Sans"/>
        <family val="2"/>
      </rPr>
      <t xml:space="preserve">超不閃屏、</t>
    </r>
    <r>
      <rPr>
        <b val="true"/>
        <sz val="12"/>
        <color rgb="FF003366"/>
        <rFont val="Noto Sans"/>
        <family val="2"/>
      </rPr>
      <t xml:space="preserve">超低藍光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Arial Unicode MS"/>
        <family val="2"/>
        <charset val="136"/>
      </rPr>
      <t xml:space="preserve">VA</t>
    </r>
    <r>
      <rPr>
        <b val="true"/>
        <sz val="12"/>
        <color rgb="FFFF0000"/>
        <rFont val="Noto Sans"/>
        <family val="2"/>
      </rPr>
      <t xml:space="preserve">機種上市</t>
    </r>
  </si>
  <si>
    <t xml:space="preserve">VN289H</t>
  </si>
  <si>
    <r>
      <rPr>
        <sz val="12"/>
        <rFont val="Arial Unicode MS"/>
        <family val="2"/>
        <charset val="136"/>
      </rPr>
      <t xml:space="preserve">28"</t>
    </r>
    <r>
      <rPr>
        <sz val="12"/>
        <rFont val="Noto Sans"/>
        <family val="2"/>
      </rPr>
      <t xml:space="preserve">寬</t>
    </r>
  </si>
  <si>
    <t xml:space="preserve">VA</t>
  </si>
  <si>
    <t xml:space="preserve">300 cd/m2</t>
  </si>
  <si>
    <t xml:space="preserve">3000:1</t>
  </si>
  <si>
    <t xml:space="preserve">0.32 mm</t>
  </si>
  <si>
    <r>
      <rPr>
        <b val="true"/>
        <sz val="12"/>
        <color rgb="FF000000"/>
        <rFont val="Arial Unicode MS"/>
        <family val="2"/>
        <charset val="136"/>
      </rPr>
      <t xml:space="preserve">VS</t>
    </r>
    <r>
      <rPr>
        <b val="true"/>
        <sz val="12"/>
        <color rgb="FF000000"/>
        <rFont val="Noto Sans"/>
        <family val="2"/>
      </rPr>
      <t xml:space="preserve">系列</t>
    </r>
  </si>
  <si>
    <t xml:space="preserve">VS197D</t>
  </si>
  <si>
    <r>
      <rPr>
        <sz val="12"/>
        <rFont val="Arial Unicode MS"/>
        <family val="2"/>
        <charset val="136"/>
      </rPr>
      <t xml:space="preserve">19"</t>
    </r>
    <r>
      <rPr>
        <sz val="12"/>
        <rFont val="Noto Sans"/>
        <family val="2"/>
      </rPr>
      <t xml:space="preserve">寬</t>
    </r>
    <r>
      <rPr>
        <sz val="12"/>
        <rFont val="Arial Unicode MS"/>
        <family val="2"/>
        <charset val="136"/>
      </rPr>
      <t xml:space="preserve">(18,5")</t>
    </r>
  </si>
  <si>
    <t xml:space="preserve">5ms</t>
  </si>
  <si>
    <t xml:space="preserve">50,000,000:1  </t>
  </si>
  <si>
    <t xml:space="preserve"> 1366x768               </t>
  </si>
  <si>
    <r>
      <rPr>
        <b val="true"/>
        <sz val="12"/>
        <rFont val="Noto Sans"/>
        <family val="2"/>
      </rPr>
      <t xml:space="preserve">超值機種</t>
    </r>
    <r>
      <rPr>
        <b val="true"/>
        <sz val="12"/>
        <rFont val="Arial Unicode MS"/>
        <family val="2"/>
        <charset val="136"/>
      </rPr>
      <t xml:space="preserve">!</t>
    </r>
  </si>
  <si>
    <t xml:space="preserve">VS228DR</t>
  </si>
  <si>
    <r>
      <rPr>
        <b val="true"/>
        <sz val="12"/>
        <color rgb="FFFF0000"/>
        <rFont val="Noto Sans"/>
        <family val="2"/>
      </rPr>
      <t xml:space="preserve">接替</t>
    </r>
    <r>
      <rPr>
        <b val="true"/>
        <sz val="12"/>
        <color rgb="FFFF0000"/>
        <rFont val="Arial Unicode MS"/>
        <family val="2"/>
        <charset val="136"/>
      </rPr>
      <t xml:space="preserve">VS228H</t>
    </r>
  </si>
  <si>
    <t xml:space="preserve">VS228HR</t>
  </si>
  <si>
    <r>
      <rPr>
        <sz val="12"/>
        <rFont val="Arial Unicode MS"/>
        <family val="2"/>
        <charset val="136"/>
      </rPr>
      <t xml:space="preserve">21.5"</t>
    </r>
    <r>
      <rPr>
        <sz val="12"/>
        <rFont val="Noto Sans"/>
        <family val="2"/>
      </rPr>
      <t xml:space="preserve">寬</t>
    </r>
  </si>
  <si>
    <t xml:space="preserve">VS247HR</t>
  </si>
  <si>
    <r>
      <rPr>
        <sz val="12"/>
        <color rgb="FF000000"/>
        <rFont val="Arial Unicode MS"/>
        <family val="2"/>
        <charset val="136"/>
      </rPr>
      <t xml:space="preserve">23.6"</t>
    </r>
    <r>
      <rPr>
        <sz val="12"/>
        <color rgb="FF000000"/>
        <rFont val="Noto Sans"/>
        <family val="2"/>
      </rPr>
      <t xml:space="preserve">寬</t>
    </r>
  </si>
  <si>
    <t xml:space="preserve">2ms</t>
  </si>
  <si>
    <r>
      <rPr>
        <b val="true"/>
        <sz val="12"/>
        <color rgb="FF000000"/>
        <rFont val="Arial Unicode MS"/>
        <family val="2"/>
        <charset val="136"/>
      </rPr>
      <t xml:space="preserve">VE</t>
    </r>
    <r>
      <rPr>
        <b val="true"/>
        <sz val="12"/>
        <color rgb="FF000000"/>
        <rFont val="Noto Sans"/>
        <family val="2"/>
      </rPr>
      <t xml:space="preserve">系列</t>
    </r>
  </si>
  <si>
    <t xml:space="preserve">VE198T</t>
  </si>
  <si>
    <r>
      <rPr>
        <sz val="12"/>
        <color rgb="FF000000"/>
        <rFont val="Arial Unicode MS"/>
        <family val="2"/>
        <charset val="136"/>
      </rPr>
      <t xml:space="preserve">19"</t>
    </r>
    <r>
      <rPr>
        <sz val="12"/>
        <color rgb="FF000000"/>
        <rFont val="Noto Sans"/>
        <family val="2"/>
      </rPr>
      <t xml:space="preserve">寬</t>
    </r>
  </si>
  <si>
    <t xml:space="preserve">10000000:1</t>
  </si>
  <si>
    <t xml:space="preserve"> 1440x900             </t>
  </si>
  <si>
    <t xml:space="preserve">1W x 2</t>
  </si>
  <si>
    <t xml:space="preserve">VE247T</t>
  </si>
  <si>
    <r>
      <rPr>
        <sz val="12"/>
        <color rgb="FF000000"/>
        <rFont val="Arial Unicode MS"/>
        <family val="2"/>
        <charset val="136"/>
      </rPr>
      <t xml:space="preserve">23.6"</t>
    </r>
    <r>
      <rPr>
        <sz val="12"/>
        <color rgb="FF000000"/>
        <rFont val="Noto Sans"/>
        <family val="2"/>
      </rPr>
      <t xml:space="preserve">吋</t>
    </r>
  </si>
  <si>
    <t xml:space="preserve">2ms(GTG)</t>
  </si>
  <si>
    <t xml:space="preserve">1920x1080        (Full HD 1080P)</t>
  </si>
  <si>
    <r>
      <rPr>
        <b val="true"/>
        <sz val="12"/>
        <color rgb="FF000000"/>
        <rFont val="Noto Sans"/>
        <family val="2"/>
      </rPr>
      <t xml:space="preserve">※三年面板與系統全保固</t>
    </r>
    <r>
      <rPr>
        <b val="true"/>
        <sz val="12"/>
        <color rgb="FF000000"/>
        <rFont val="Arial Unicode MS"/>
        <family val="2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三年免費到府收送服務</t>
    </r>
    <r>
      <rPr>
        <b val="true"/>
        <sz val="12"/>
        <color rgb="FF000000"/>
        <rFont val="Arial Unicode MS"/>
        <family val="2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全省</t>
    </r>
    <r>
      <rPr>
        <b val="true"/>
        <sz val="12"/>
        <color rgb="FF000000"/>
        <rFont val="Arial Unicode MS"/>
        <family val="2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家皇家俱樂部貼心服務</t>
    </r>
  </si>
  <si>
    <r>
      <rPr>
        <b val="true"/>
        <sz val="10"/>
        <color rgb="FF000000"/>
        <rFont val="Segoe UI"/>
        <family val="2"/>
      </rPr>
      <t xml:space="preserve">VX229, VX239, VX279, VN247, PB298, MX299, MX239, MX279 </t>
    </r>
    <r>
      <rPr>
        <b val="true"/>
        <sz val="10"/>
        <color rgb="FF000000"/>
        <rFont val="Noto Sans"/>
        <family val="2"/>
      </rPr>
      <t xml:space="preserve">不可加防刮</t>
    </r>
  </si>
  <si>
    <r>
      <rPr>
        <sz val="10"/>
        <color rgb="FFFFFF00"/>
        <rFont val="Arial Unicode MS"/>
        <family val="2"/>
        <charset val="136"/>
      </rPr>
      <t xml:space="preserve">PQ</t>
    </r>
    <r>
      <rPr>
        <sz val="10"/>
        <color rgb="FFFFFF00"/>
        <rFont val="Noto Sans"/>
        <family val="2"/>
      </rPr>
      <t xml:space="preserve">系列</t>
    </r>
  </si>
  <si>
    <r>
      <rPr>
        <sz val="10"/>
        <rFont val="Arial Unicode MS"/>
        <family val="2"/>
        <charset val="136"/>
      </rPr>
      <t xml:space="preserve">VG </t>
    </r>
    <r>
      <rPr>
        <sz val="10"/>
        <rFont val="Noto Sans"/>
        <family val="2"/>
      </rPr>
      <t xml:space="preserve">系列</t>
    </r>
  </si>
  <si>
    <r>
      <rPr>
        <sz val="10"/>
        <color rgb="FFFFFFFF"/>
        <rFont val="Arial Unicode MS"/>
        <family val="2"/>
        <charset val="136"/>
      </rPr>
      <t xml:space="preserve">PB</t>
    </r>
    <r>
      <rPr>
        <sz val="10"/>
        <color rgb="FFFFFFFF"/>
        <rFont val="Noto Sans"/>
        <family val="2"/>
      </rPr>
      <t xml:space="preserve">系列</t>
    </r>
  </si>
  <si>
    <r>
      <rPr>
        <sz val="10"/>
        <color rgb="FFFFFFFF"/>
        <rFont val="Arial Unicode MS"/>
        <family val="2"/>
        <charset val="136"/>
      </rPr>
      <t xml:space="preserve">PA</t>
    </r>
    <r>
      <rPr>
        <sz val="10"/>
        <color rgb="FFFFFFFF"/>
        <rFont val="Noto Sans"/>
        <family val="2"/>
      </rPr>
      <t xml:space="preserve">系列</t>
    </r>
  </si>
  <si>
    <r>
      <rPr>
        <sz val="10"/>
        <rFont val="Arial Unicode MS"/>
        <family val="2"/>
        <charset val="136"/>
      </rPr>
      <t xml:space="preserve">MB</t>
    </r>
    <r>
      <rPr>
        <sz val="10"/>
        <rFont val="Noto Sans"/>
        <family val="2"/>
      </rPr>
      <t xml:space="preserve">系列</t>
    </r>
  </si>
  <si>
    <r>
      <rPr>
        <sz val="10"/>
        <color rgb="FFFFFFFF"/>
        <rFont val="Arial Unicode MS"/>
        <family val="2"/>
        <charset val="136"/>
      </rPr>
      <t xml:space="preserve">MX</t>
    </r>
    <r>
      <rPr>
        <sz val="10"/>
        <color rgb="FFFFFFFF"/>
        <rFont val="Noto Sans"/>
        <family val="2"/>
      </rPr>
      <t xml:space="preserve">系列</t>
    </r>
  </si>
  <si>
    <r>
      <rPr>
        <sz val="10"/>
        <rFont val="Arial Unicode MS"/>
        <family val="2"/>
        <charset val="136"/>
      </rPr>
      <t xml:space="preserve">VN</t>
    </r>
    <r>
      <rPr>
        <sz val="10"/>
        <rFont val="Noto Sans"/>
        <family val="2"/>
      </rPr>
      <t xml:space="preserve">系列</t>
    </r>
  </si>
  <si>
    <r>
      <rPr>
        <b val="true"/>
        <sz val="11"/>
        <color rgb="FFFFFFFF"/>
        <rFont val="Arial Unicode MS"/>
        <family val="2"/>
        <charset val="136"/>
      </rPr>
      <t xml:space="preserve">VS</t>
    </r>
    <r>
      <rPr>
        <b val="true"/>
        <sz val="11"/>
        <color rgb="FFFFFFFF"/>
        <rFont val="Noto Sans"/>
        <family val="2"/>
      </rPr>
      <t xml:space="preserve">系列</t>
    </r>
  </si>
  <si>
    <r>
      <rPr>
        <b val="true"/>
        <sz val="10"/>
        <color rgb="FFFFFF00"/>
        <rFont val="Arial Unicode MS"/>
        <family val="2"/>
        <charset val="136"/>
      </rPr>
      <t xml:space="preserve">VE</t>
    </r>
    <r>
      <rPr>
        <b val="true"/>
        <sz val="10"/>
        <color rgb="FFFFFF00"/>
        <rFont val="Noto Sans"/>
        <family val="2"/>
      </rPr>
      <t xml:space="preserve">系列</t>
    </r>
  </si>
  <si>
    <t xml:space="preserve">Photo</t>
  </si>
  <si>
    <t xml:space="preserve">Model</t>
  </si>
  <si>
    <r>
      <rPr>
        <sz val="11"/>
        <color rgb="FFFFFFFF"/>
        <rFont val="Arial Unicode MS"/>
        <family val="2"/>
        <charset val="136"/>
      </rPr>
      <t xml:space="preserve">PB298Q</t>
    </r>
    <r>
      <rPr>
        <sz val="11"/>
        <color rgb="FFFF0000"/>
        <rFont val="Arial Unicode MS"/>
        <family val="2"/>
        <charset val="136"/>
      </rPr>
      <t xml:space="preserve"> (IPS)</t>
    </r>
  </si>
  <si>
    <r>
      <rPr>
        <sz val="11"/>
        <color rgb="FFFFFFFF"/>
        <rFont val="Arial Unicode MS"/>
        <family val="2"/>
        <charset val="136"/>
      </rPr>
      <t xml:space="preserve">PB278Q</t>
    </r>
    <r>
      <rPr>
        <b val="true"/>
        <sz val="11"/>
        <color rgb="FFFF0000"/>
        <rFont val="Arial Unicode MS"/>
        <family val="2"/>
        <charset val="136"/>
      </rPr>
      <t xml:space="preserve">(IPS)</t>
    </r>
  </si>
  <si>
    <r>
      <rPr>
        <sz val="11"/>
        <color rgb="FFFFFFFF"/>
        <rFont val="Arial Unicode MS"/>
        <family val="2"/>
        <charset val="136"/>
      </rPr>
      <t xml:space="preserve">PA279Q</t>
    </r>
    <r>
      <rPr>
        <sz val="11"/>
        <color rgb="FFFF0000"/>
        <rFont val="Arial Unicode MS"/>
        <family val="2"/>
        <charset val="136"/>
      </rPr>
      <t xml:space="preserve">(IPS)</t>
    </r>
  </si>
  <si>
    <r>
      <rPr>
        <sz val="11"/>
        <color rgb="FFFFFFFF"/>
        <rFont val="Arial Unicode MS"/>
        <family val="2"/>
        <charset val="136"/>
      </rPr>
      <t xml:space="preserve">PA249Q</t>
    </r>
    <r>
      <rPr>
        <sz val="11"/>
        <color rgb="FFFF0000"/>
        <rFont val="Arial Unicode MS"/>
        <family val="2"/>
        <charset val="136"/>
      </rPr>
      <t xml:space="preserve">(IPS)</t>
    </r>
  </si>
  <si>
    <r>
      <rPr>
        <sz val="11"/>
        <color rgb="FFFFFFFF"/>
        <rFont val="Arial Unicode MS"/>
        <family val="2"/>
        <charset val="136"/>
      </rPr>
      <t xml:space="preserve">PA248Q</t>
    </r>
    <r>
      <rPr>
        <b val="true"/>
        <sz val="11"/>
        <color rgb="FFFF0000"/>
        <rFont val="Arial Unicode MS"/>
        <family val="2"/>
        <charset val="136"/>
      </rPr>
      <t xml:space="preserve">(IPS)</t>
    </r>
  </si>
  <si>
    <r>
      <rPr>
        <sz val="11"/>
        <color rgb="FFFFFFFF"/>
        <rFont val="Arial Unicode MS"/>
        <family val="2"/>
        <charset val="136"/>
      </rPr>
      <t xml:space="preserve">PA238Q</t>
    </r>
    <r>
      <rPr>
        <sz val="11"/>
        <color rgb="FFFF0000"/>
        <rFont val="Arial Unicode MS"/>
        <family val="2"/>
        <charset val="136"/>
      </rPr>
      <t xml:space="preserve">(IPS)</t>
    </r>
  </si>
  <si>
    <t xml:space="preserve">MB168B</t>
  </si>
  <si>
    <r>
      <rPr>
        <sz val="11"/>
        <color rgb="FFFFFFFF"/>
        <rFont val="Arial Unicode MS"/>
        <family val="2"/>
        <charset val="136"/>
      </rPr>
      <t xml:space="preserve">MX299Q</t>
    </r>
    <r>
      <rPr>
        <sz val="11"/>
        <color rgb="FFFF0000"/>
        <rFont val="Arial Unicode MS"/>
        <family val="2"/>
        <charset val="136"/>
      </rPr>
      <t xml:space="preserve"> (IPS)</t>
    </r>
  </si>
  <si>
    <r>
      <rPr>
        <sz val="11"/>
        <color rgb="FFFFFFFF"/>
        <rFont val="Arial Unicode MS"/>
        <family val="2"/>
        <charset val="136"/>
      </rPr>
      <t xml:space="preserve">MX279H</t>
    </r>
    <r>
      <rPr>
        <sz val="11"/>
        <color rgb="FFFF0000"/>
        <rFont val="Arial Unicode MS"/>
        <family val="2"/>
        <charset val="136"/>
      </rPr>
      <t xml:space="preserve">(IPS)</t>
    </r>
  </si>
  <si>
    <r>
      <rPr>
        <sz val="11"/>
        <color rgb="FFFFFFFF"/>
        <rFont val="Arial Unicode MS"/>
        <family val="2"/>
        <charset val="136"/>
      </rPr>
      <t xml:space="preserve">MX239H </t>
    </r>
    <r>
      <rPr>
        <sz val="11"/>
        <color rgb="FFFF0000"/>
        <rFont val="Arial Unicode MS"/>
        <family val="2"/>
        <charset val="136"/>
      </rPr>
      <t xml:space="preserve">(IPS)</t>
    </r>
  </si>
  <si>
    <r>
      <rPr>
        <sz val="11"/>
        <color rgb="FFFFFFFF"/>
        <rFont val="Arial Unicode MS"/>
        <family val="2"/>
        <charset val="136"/>
      </rPr>
      <t xml:space="preserve">VX229H </t>
    </r>
    <r>
      <rPr>
        <sz val="11"/>
        <color rgb="FFFF0000"/>
        <rFont val="Arial Unicode MS"/>
        <family val="2"/>
        <charset val="136"/>
      </rPr>
      <t xml:space="preserve">(IPS)</t>
    </r>
  </si>
  <si>
    <r>
      <rPr>
        <sz val="11"/>
        <color rgb="FFFFFFFF"/>
        <rFont val="Arial Unicode MS"/>
        <family val="2"/>
        <charset val="136"/>
      </rPr>
      <t xml:space="preserve">VX239H</t>
    </r>
    <r>
      <rPr>
        <sz val="11"/>
        <color rgb="FFFF0000"/>
        <rFont val="Arial Unicode MS"/>
        <family val="2"/>
        <charset val="136"/>
      </rPr>
      <t xml:space="preserve">(IPS)</t>
    </r>
  </si>
  <si>
    <r>
      <rPr>
        <sz val="11"/>
        <color rgb="FFFFFFFF"/>
        <rFont val="Arial Unicode MS"/>
        <family val="2"/>
        <charset val="136"/>
      </rPr>
      <t xml:space="preserve">VX279H </t>
    </r>
    <r>
      <rPr>
        <sz val="11"/>
        <color rgb="FFFF0000"/>
        <rFont val="Arial Unicode MS"/>
        <family val="2"/>
        <charset val="136"/>
      </rPr>
      <t xml:space="preserve">(IPS)</t>
    </r>
  </si>
  <si>
    <r>
      <rPr>
        <sz val="11"/>
        <color rgb="FFFFFFFF"/>
        <rFont val="Arial Unicode MS"/>
        <family val="2"/>
        <charset val="136"/>
      </rPr>
      <t xml:space="preserve">VN289H </t>
    </r>
    <r>
      <rPr>
        <sz val="11"/>
        <color rgb="FFFF0000"/>
        <rFont val="Arial Unicode MS"/>
        <family val="2"/>
        <charset val="136"/>
      </rPr>
      <t xml:space="preserve">(VA)</t>
    </r>
  </si>
  <si>
    <r>
      <rPr>
        <sz val="11"/>
        <color rgb="FFFFFFFF"/>
        <rFont val="Arial Unicode MS"/>
        <family val="2"/>
        <charset val="136"/>
      </rPr>
      <t xml:space="preserve">VN248H</t>
    </r>
    <r>
      <rPr>
        <sz val="11"/>
        <color rgb="FFFF0000"/>
        <rFont val="Arial Unicode MS"/>
        <family val="2"/>
        <charset val="136"/>
      </rPr>
      <t xml:space="preserve">(IPS)</t>
    </r>
  </si>
  <si>
    <t xml:space="preserve">VS207D</t>
  </si>
  <si>
    <t xml:space="preserve">無亮點保固</t>
  </si>
  <si>
    <t xml:space="preserve">- </t>
  </si>
  <si>
    <t xml:space="preserve">Yes</t>
  </si>
  <si>
    <t xml:space="preserve">NO</t>
  </si>
  <si>
    <t xml:space="preserve">顯示規格</t>
  </si>
  <si>
    <t xml:space="preserve">面板尺寸</t>
  </si>
  <si>
    <t xml:space="preserve">31.5" (80.1cm) Wide Screen (16:9)</t>
  </si>
  <si>
    <r>
      <rPr>
        <sz val="11"/>
        <rFont val="Arial Unicode MS"/>
        <family val="2"/>
        <charset val="136"/>
      </rPr>
      <t xml:space="preserve">27"</t>
    </r>
    <r>
      <rPr>
        <sz val="11"/>
        <rFont val="Noto Sans"/>
        <family val="2"/>
      </rPr>
      <t xml:space="preserve">寬</t>
    </r>
    <r>
      <rPr>
        <sz val="11"/>
        <rFont val="Arial Unicode MS"/>
        <family val="2"/>
        <charset val="136"/>
      </rPr>
      <t xml:space="preserve">(27")</t>
    </r>
  </si>
  <si>
    <t xml:space="preserve">24" (61cm)Wide Screen (16:9)</t>
  </si>
  <si>
    <t xml:space="preserve">29"(73.025cm) Wide Screen (21:9)</t>
  </si>
  <si>
    <t xml:space="preserve">27"(68.47cm) Wide Screen (16:9)</t>
  </si>
  <si>
    <t xml:space="preserve">24.1"(61.13cm) 16:10 Wide Screen</t>
  </si>
  <si>
    <r>
      <rPr>
        <sz val="11"/>
        <rFont val="Arial Unicode MS"/>
        <family val="2"/>
        <charset val="136"/>
      </rPr>
      <t xml:space="preserve">24"</t>
    </r>
    <r>
      <rPr>
        <sz val="11"/>
        <rFont val="Noto Sans"/>
        <family val="2"/>
      </rPr>
      <t xml:space="preserve">寬</t>
    </r>
    <r>
      <rPr>
        <sz val="11"/>
        <rFont val="Arial Unicode MS"/>
        <family val="2"/>
        <charset val="136"/>
      </rPr>
      <t xml:space="preserve">(24.1")</t>
    </r>
  </si>
  <si>
    <r>
      <rPr>
        <sz val="11"/>
        <rFont val="Arial Unicode MS"/>
        <family val="2"/>
        <charset val="136"/>
      </rPr>
      <t xml:space="preserve">23"</t>
    </r>
    <r>
      <rPr>
        <sz val="11"/>
        <rFont val="Noto Sans"/>
        <family val="2"/>
      </rPr>
      <t xml:space="preserve">寬</t>
    </r>
    <r>
      <rPr>
        <sz val="11"/>
        <rFont val="Arial Unicode MS"/>
        <family val="2"/>
        <charset val="136"/>
      </rPr>
      <t xml:space="preserve">(23") </t>
    </r>
  </si>
  <si>
    <r>
      <rPr>
        <sz val="11"/>
        <rFont val="Arial Unicode MS"/>
        <family val="2"/>
        <charset val="136"/>
      </rPr>
      <t xml:space="preserve">15.6"(39.6cm)</t>
    </r>
    <r>
      <rPr>
        <sz val="11"/>
        <rFont val="Noto Sans"/>
        <family val="2"/>
      </rPr>
      <t xml:space="preserve">寬</t>
    </r>
    <r>
      <rPr>
        <sz val="11"/>
        <rFont val="Arial Unicode MS"/>
        <family val="2"/>
        <charset val="136"/>
      </rPr>
      <t xml:space="preserve">16:9</t>
    </r>
  </si>
  <si>
    <t xml:space="preserve">27.0"(68.6cm) wide screen(16:9)</t>
  </si>
  <si>
    <t xml:space="preserve">23.0"(58.42cm) wide screen(16:9)</t>
  </si>
  <si>
    <t xml:space="preserve">21.5" (54.62cm) wide screen(16:9)</t>
  </si>
  <si>
    <t xml:space="preserve">23" (58.42cm) wide screen(16:9)</t>
  </si>
  <si>
    <t xml:space="preserve">28"(71.12cm) Wide Screen (16:9)</t>
  </si>
  <si>
    <t xml:space="preserve">23.8"(60.5cm) Wide Screen (16:9)</t>
  </si>
  <si>
    <r>
      <rPr>
        <sz val="11"/>
        <rFont val="Arial Unicode MS"/>
        <family val="2"/>
        <charset val="136"/>
      </rPr>
      <t xml:space="preserve">19"</t>
    </r>
    <r>
      <rPr>
        <sz val="11"/>
        <rFont val="Noto Sans"/>
        <family val="2"/>
      </rPr>
      <t xml:space="preserve">寬</t>
    </r>
    <r>
      <rPr>
        <sz val="11"/>
        <rFont val="Arial Unicode MS"/>
        <family val="2"/>
        <charset val="136"/>
      </rPr>
      <t xml:space="preserve">(18.5") </t>
    </r>
  </si>
  <si>
    <t xml:space="preserve">19.5"(49.5cm)  Wide Screen (16:9)</t>
  </si>
  <si>
    <t xml:space="preserve">21.5" (54.6cm)Wide Screen (16:9)</t>
  </si>
  <si>
    <r>
      <rPr>
        <sz val="11"/>
        <rFont val="Arial Unicode MS"/>
        <family val="2"/>
        <charset val="136"/>
      </rPr>
      <t xml:space="preserve">22"</t>
    </r>
    <r>
      <rPr>
        <sz val="11"/>
        <rFont val="Noto Sans"/>
        <family val="2"/>
      </rPr>
      <t xml:space="preserve">寬</t>
    </r>
    <r>
      <rPr>
        <sz val="11"/>
        <rFont val="Arial Unicode MS"/>
        <family val="2"/>
        <charset val="136"/>
      </rPr>
      <t xml:space="preserve">(21.5")</t>
    </r>
  </si>
  <si>
    <r>
      <rPr>
        <sz val="11"/>
        <rFont val="Arial Unicode MS"/>
        <family val="2"/>
        <charset val="136"/>
      </rPr>
      <t xml:space="preserve">24"</t>
    </r>
    <r>
      <rPr>
        <sz val="11"/>
        <rFont val="Noto Sans"/>
        <family val="2"/>
      </rPr>
      <t xml:space="preserve">寬</t>
    </r>
    <r>
      <rPr>
        <sz val="11"/>
        <rFont val="Arial Unicode MS"/>
        <family val="2"/>
        <charset val="136"/>
      </rPr>
      <t xml:space="preserve">(23.6")</t>
    </r>
  </si>
  <si>
    <r>
      <rPr>
        <sz val="11"/>
        <rFont val="Arial Unicode MS"/>
        <family val="2"/>
        <charset val="136"/>
      </rPr>
      <t xml:space="preserve">19"</t>
    </r>
    <r>
      <rPr>
        <sz val="11"/>
        <rFont val="Noto Sans"/>
        <family val="2"/>
      </rPr>
      <t xml:space="preserve">寬</t>
    </r>
  </si>
  <si>
    <t xml:space="preserve">23.6"(59.9cm) Wide Screen (16:9)</t>
  </si>
  <si>
    <t xml:space="preserve">抗反光鏡面</t>
  </si>
  <si>
    <t xml:space="preserve">支援最大解析度</t>
  </si>
  <si>
    <t xml:space="preserve">1920x1200</t>
  </si>
  <si>
    <t xml:space="preserve">1366x768</t>
  </si>
  <si>
    <t xml:space="preserve">  1920x1080 (FHD)</t>
  </si>
  <si>
    <r>
      <rPr>
        <sz val="9"/>
        <rFont val="Noto Sans"/>
        <family val="2"/>
      </rPr>
      <t xml:space="preserve">　</t>
    </r>
    <r>
      <rPr>
        <sz val="9"/>
        <rFont val="Tahoma"/>
        <family val="2"/>
      </rPr>
      <t xml:space="preserve">1920x1080</t>
    </r>
  </si>
  <si>
    <t xml:space="preserve">1600x900</t>
  </si>
  <si>
    <t xml:space="preserve"> 1920x1080</t>
  </si>
  <si>
    <t xml:space="preserve">  1920x1080</t>
  </si>
  <si>
    <t xml:space="preserve">  1440 X 900</t>
  </si>
  <si>
    <t xml:space="preserve">Full HD 1080P</t>
  </si>
  <si>
    <t xml:space="preserve">Yes </t>
  </si>
  <si>
    <t xml:space="preserve">0.182 mm (140 ppi)</t>
  </si>
  <si>
    <t xml:space="preserve">0.276mm</t>
  </si>
  <si>
    <t xml:space="preserve">0.270mm</t>
  </si>
  <si>
    <t xml:space="preserve">0.252mm</t>
  </si>
  <si>
    <t xml:space="preserve">0.32mm</t>
  </si>
  <si>
    <t xml:space="preserve">0.300mm</t>
  </si>
  <si>
    <t xml:space="preserve">0.27mm</t>
  </si>
  <si>
    <t xml:space="preserve">0.272mm</t>
  </si>
  <si>
    <t xml:space="preserve">0.2835mm</t>
  </si>
  <si>
    <t xml:space="preserve">0.2715 mm</t>
  </si>
  <si>
    <r>
      <rPr>
        <sz val="11"/>
        <rFont val="Noto Sans"/>
        <family val="2"/>
      </rPr>
      <t xml:space="preserve">亮度</t>
    </r>
    <r>
      <rPr>
        <sz val="11"/>
        <rFont val="Arial Unicode MS"/>
        <family val="2"/>
        <charset val="136"/>
      </rPr>
      <t xml:space="preserve">(Max.)</t>
    </r>
  </si>
  <si>
    <t xml:space="preserve">350 cd/m²</t>
  </si>
  <si>
    <r>
      <rPr>
        <sz val="11"/>
        <rFont val="Arial Unicode MS"/>
        <family val="2"/>
        <charset val="136"/>
      </rPr>
      <t xml:space="preserve">300cd/</t>
    </r>
    <r>
      <rPr>
        <sz val="9"/>
        <color rgb="FFFF0000"/>
        <rFont val="Noto Sans"/>
        <family val="2"/>
      </rPr>
      <t xml:space="preserve">㎡</t>
    </r>
  </si>
  <si>
    <r>
      <rPr>
        <sz val="11"/>
        <rFont val="Arial Unicode MS"/>
        <family val="2"/>
        <charset val="136"/>
      </rPr>
      <t xml:space="preserve">350cd/</t>
    </r>
    <r>
      <rPr>
        <sz val="11"/>
        <rFont val="Noto Sans"/>
        <family val="2"/>
      </rPr>
      <t xml:space="preserve">㎡</t>
    </r>
  </si>
  <si>
    <r>
      <rPr>
        <sz val="9"/>
        <rFont val="Tahoma"/>
        <family val="2"/>
      </rPr>
      <t xml:space="preserve">300cd/</t>
    </r>
    <r>
      <rPr>
        <sz val="9"/>
        <rFont val="Noto Sans"/>
        <family val="2"/>
      </rPr>
      <t xml:space="preserve">㎡</t>
    </r>
  </si>
  <si>
    <r>
      <rPr>
        <sz val="11"/>
        <rFont val="Arial Unicode MS"/>
        <family val="2"/>
        <charset val="136"/>
      </rPr>
      <t xml:space="preserve">300cd/</t>
    </r>
    <r>
      <rPr>
        <sz val="9"/>
        <color rgb="FF000000"/>
        <rFont val="Noto Sans"/>
        <family val="2"/>
      </rPr>
      <t xml:space="preserve">㎡</t>
    </r>
  </si>
  <si>
    <r>
      <rPr>
        <sz val="11"/>
        <rFont val="Arial Unicode MS"/>
        <family val="2"/>
        <charset val="136"/>
      </rPr>
      <t xml:space="preserve">350cd/</t>
    </r>
    <r>
      <rPr>
        <sz val="11"/>
        <rFont val="Noto Sans"/>
        <family val="2"/>
      </rPr>
      <t xml:space="preserve">㎡ </t>
    </r>
  </si>
  <si>
    <r>
      <rPr>
        <sz val="11"/>
        <rFont val="Arial Unicode MS"/>
        <family val="2"/>
        <charset val="136"/>
      </rPr>
      <t xml:space="preserve">250cd/</t>
    </r>
    <r>
      <rPr>
        <sz val="10"/>
        <color rgb="FFFF0000"/>
        <rFont val="Noto Sans"/>
        <family val="2"/>
      </rPr>
      <t xml:space="preserve">㎡</t>
    </r>
  </si>
  <si>
    <r>
      <rPr>
        <sz val="11"/>
        <rFont val="Arial Unicode MS"/>
        <family val="2"/>
        <charset val="136"/>
      </rPr>
      <t xml:space="preserve">200cd/</t>
    </r>
    <r>
      <rPr>
        <sz val="9"/>
        <rFont val="Noto Sans"/>
        <family val="2"/>
      </rPr>
      <t xml:space="preserve">㎡</t>
    </r>
  </si>
  <si>
    <r>
      <rPr>
        <sz val="11"/>
        <rFont val="Arial Unicode MS"/>
        <family val="2"/>
        <charset val="136"/>
      </rPr>
      <t xml:space="preserve">250cd/</t>
    </r>
    <r>
      <rPr>
        <sz val="9"/>
        <rFont val="Noto Sans"/>
        <family val="2"/>
      </rPr>
      <t xml:space="preserve">㎡</t>
    </r>
  </si>
  <si>
    <r>
      <rPr>
        <sz val="9"/>
        <rFont val="Tahoma"/>
        <family val="2"/>
      </rPr>
      <t xml:space="preserve">250cd/</t>
    </r>
    <r>
      <rPr>
        <sz val="9"/>
        <rFont val="Noto Sans"/>
        <family val="2"/>
      </rPr>
      <t xml:space="preserve">㎡</t>
    </r>
  </si>
  <si>
    <r>
      <rPr>
        <sz val="11"/>
        <rFont val="Arial Unicode MS"/>
        <family val="2"/>
        <charset val="136"/>
      </rPr>
      <t xml:space="preserve">250cd/</t>
    </r>
    <r>
      <rPr>
        <sz val="11"/>
        <rFont val="Noto Sans"/>
        <family val="2"/>
      </rPr>
      <t xml:space="preserve">㎡</t>
    </r>
  </si>
  <si>
    <r>
      <rPr>
        <sz val="11"/>
        <rFont val="Arial Unicode MS"/>
        <family val="2"/>
        <charset val="136"/>
      </rPr>
      <t xml:space="preserve">250cd/</t>
    </r>
    <r>
      <rPr>
        <sz val="9"/>
        <color rgb="FFFF0000"/>
        <rFont val="Noto Sans"/>
        <family val="2"/>
      </rPr>
      <t xml:space="preserve">㎡</t>
    </r>
  </si>
  <si>
    <r>
      <rPr>
        <sz val="9"/>
        <rFont val="Tahoma"/>
        <family val="2"/>
      </rPr>
      <t xml:space="preserve">300 cd/</t>
    </r>
    <r>
      <rPr>
        <sz val="9"/>
        <rFont val="Noto Sans"/>
        <family val="2"/>
      </rPr>
      <t xml:space="preserve">㎡ </t>
    </r>
  </si>
  <si>
    <r>
      <rPr>
        <sz val="11"/>
        <rFont val="Noto Sans"/>
        <family val="2"/>
      </rPr>
      <t xml:space="preserve">對比度</t>
    </r>
    <r>
      <rPr>
        <sz val="11"/>
        <rFont val="Arial Unicode MS"/>
        <family val="2"/>
        <charset val="136"/>
      </rPr>
      <t xml:space="preserve">CR(Typ.)</t>
    </r>
  </si>
  <si>
    <t xml:space="preserve">1000:1 </t>
  </si>
  <si>
    <t xml:space="preserve">500:1</t>
  </si>
  <si>
    <t xml:space="preserve">1,000:1</t>
  </si>
  <si>
    <t xml:space="preserve">3000:1 </t>
  </si>
  <si>
    <r>
      <rPr>
        <sz val="11"/>
        <rFont val="Noto Sans"/>
        <family val="2"/>
      </rPr>
      <t xml:space="preserve">動態對比度</t>
    </r>
    <r>
      <rPr>
        <sz val="11"/>
        <rFont val="Arial Unicode MS"/>
        <family val="2"/>
        <charset val="136"/>
      </rPr>
      <t xml:space="preserve">(ASCR)</t>
    </r>
  </si>
  <si>
    <t xml:space="preserve">80,000,000:1  </t>
  </si>
  <si>
    <t xml:space="preserve">80,000,000:1  </t>
  </si>
  <si>
    <t xml:space="preserve">10,000,000:1</t>
  </si>
  <si>
    <r>
      <rPr>
        <sz val="11"/>
        <rFont val="Noto Sans"/>
        <family val="2"/>
      </rPr>
      <t xml:space="preserve">可視角度</t>
    </r>
    <r>
      <rPr>
        <sz val="11"/>
        <rFont val="Arial Unicode MS"/>
        <family val="2"/>
        <charset val="136"/>
      </rPr>
      <t xml:space="preserve">(CR&gt;=10)</t>
    </r>
  </si>
  <si>
    <t xml:space="preserve">176°(H) / 176°(V)</t>
  </si>
  <si>
    <t xml:space="preserve">178°(H)/178°(V)</t>
  </si>
  <si>
    <t xml:space="preserve">178°(H) /178°(V)</t>
  </si>
  <si>
    <t xml:space="preserve">90°(H)/65°(V)</t>
  </si>
  <si>
    <t xml:space="preserve">140°(H)/120°(V)</t>
  </si>
  <si>
    <t xml:space="preserve">178(H)/178°(V)</t>
  </si>
  <si>
    <t xml:space="preserve">170°(H)/160°(V) </t>
  </si>
  <si>
    <t xml:space="preserve">170°(H)/160°(V)</t>
  </si>
  <si>
    <t xml:space="preserve">≧170°(H)/160°(V)</t>
  </si>
  <si>
    <t xml:space="preserve">170(H)/160(V)</t>
  </si>
  <si>
    <t xml:space="preserve">顯示顏色數</t>
  </si>
  <si>
    <t xml:space="preserve">1073.7 M (10 bits)</t>
  </si>
  <si>
    <t xml:space="preserve">16.7M</t>
  </si>
  <si>
    <t xml:space="preserve">1073.7 M (10bit, with A-FRC)</t>
  </si>
  <si>
    <t xml:space="preserve">1073.7 M (10bit)</t>
  </si>
  <si>
    <t xml:space="preserve">16.7 M</t>
  </si>
  <si>
    <t xml:space="preserve">16.7 million</t>
  </si>
  <si>
    <t xml:space="preserve">≧16.7 M</t>
  </si>
  <si>
    <t xml:space="preserve">2ms (Gray to Gray)</t>
  </si>
  <si>
    <t xml:space="preserve">5ms (Gray to Gray)</t>
  </si>
  <si>
    <t xml:space="preserve">6ms(GTG)</t>
  </si>
  <si>
    <t xml:space="preserve">6ms (Gray to Gray)</t>
  </si>
  <si>
    <t xml:space="preserve">6ms(Gray to Gray)</t>
  </si>
  <si>
    <t xml:space="preserve">11ms</t>
  </si>
  <si>
    <t xml:space="preserve">5ms(Gray to Gray)</t>
  </si>
  <si>
    <t xml:space="preserve">5ms  (GTGσ)</t>
  </si>
  <si>
    <t xml:space="preserve">影像技術</t>
  </si>
  <si>
    <t xml:space="preserve">Trace Free Technology</t>
  </si>
  <si>
    <t xml:space="preserve">Color Rich Technology</t>
  </si>
  <si>
    <t xml:space="preserve">--</t>
  </si>
  <si>
    <t xml:space="preserve">SPLENDID Technology</t>
  </si>
  <si>
    <t xml:space="preserve">SPLENDID Preset Mode</t>
  </si>
  <si>
    <t xml:space="preserve">6 modes (by hotkey)</t>
  </si>
  <si>
    <t xml:space="preserve">5 modes (Standard/sRGB/Scenery/Theater/User)</t>
  </si>
  <si>
    <t xml:space="preserve">7 modes(Standard/sRGB/Adobe RGB/Scenery/Theater/User mode1/User mode2)</t>
  </si>
  <si>
    <t xml:space="preserve">6 modes(Adobe RGB/ sRGB/ Scenery/ Theater/ Standard/ User Modes)</t>
  </si>
  <si>
    <t xml:space="preserve">6 modes (Standard/sRGB/Scenery/Theater/User mode1/User mode2)</t>
  </si>
  <si>
    <t xml:space="preserve">5 modes(Standard/ sRGB/ Scenery/ Theater/ User Modes)</t>
  </si>
  <si>
    <t xml:space="preserve">6 modes</t>
  </si>
  <si>
    <t xml:space="preserve">8 modes</t>
  </si>
  <si>
    <t xml:space="preserve">5 modes (Hot Key)</t>
  </si>
  <si>
    <t xml:space="preserve">5 modes</t>
  </si>
  <si>
    <t xml:space="preserve">Skin-Tone Selection</t>
  </si>
  <si>
    <t xml:space="preserve">3 modes</t>
  </si>
  <si>
    <t xml:space="preserve">Color Temperature Selection</t>
  </si>
  <si>
    <t xml:space="preserve">18 levels (3000K – 10000K)</t>
  </si>
  <si>
    <t xml:space="preserve">4 modes</t>
  </si>
  <si>
    <t xml:space="preserve">4 modes( 5000k. 5500k , 6500k, 9300k)</t>
  </si>
  <si>
    <t xml:space="preserve">4 modes( 5000k. 5500k , 6500k, 9300k</t>
  </si>
  <si>
    <t xml:space="preserve">4 modes( 5000k, 5500k , 6500k, 9300k)</t>
  </si>
  <si>
    <t xml:space="preserve">4 modes (9300K/7500K/6500K/User)</t>
  </si>
  <si>
    <t xml:space="preserve">PIP(Picture in Picture)</t>
  </si>
  <si>
    <t xml:space="preserve">YES</t>
  </si>
  <si>
    <t xml:space="preserve">內建網路攝影機</t>
  </si>
  <si>
    <r>
      <rPr>
        <sz val="11"/>
        <rFont val="Noto Sans"/>
        <family val="2"/>
      </rPr>
      <t xml:space="preserve">支援</t>
    </r>
    <r>
      <rPr>
        <sz val="11"/>
        <rFont val="Arial Unicode MS"/>
        <family val="2"/>
        <charset val="136"/>
      </rPr>
      <t xml:space="preserve">HDCP</t>
    </r>
  </si>
  <si>
    <t xml:space="preserve">聲音規格</t>
  </si>
  <si>
    <t xml:space="preserve">SRS TruSurround XT™</t>
  </si>
  <si>
    <t xml:space="preserve">Sound Preset Mode</t>
  </si>
  <si>
    <t xml:space="preserve">Speaker</t>
  </si>
  <si>
    <t xml:space="preserve">3W x 2 stereo, RMS, with 5Wx2 Amplifier,
SonicMaster sound optimization technology was co-developed by Bang &amp; Olufsen ICEpower®</t>
  </si>
  <si>
    <t xml:space="preserve">1W x 2 stereo, RMS</t>
  </si>
  <si>
    <t xml:space="preserve">Woofer</t>
  </si>
  <si>
    <t xml:space="preserve">Melody</t>
  </si>
  <si>
    <r>
      <rPr>
        <sz val="11"/>
        <color rgb="FF000000"/>
        <rFont val="Noto Sans"/>
        <family val="2"/>
      </rPr>
      <t xml:space="preserve">輸入</t>
    </r>
    <r>
      <rPr>
        <sz val="11"/>
        <color rgb="FF000000"/>
        <rFont val="Arial Unicode MS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輸出介面</t>
    </r>
  </si>
  <si>
    <r>
      <rPr>
        <sz val="11"/>
        <rFont val="Noto Sans"/>
        <family val="2"/>
      </rPr>
      <t xml:space="preserve">數位</t>
    </r>
    <r>
      <rPr>
        <sz val="11"/>
        <rFont val="Arial Unicode MS"/>
        <family val="2"/>
        <charset val="136"/>
      </rPr>
      <t xml:space="preserve">-HDMI</t>
    </r>
  </si>
  <si>
    <t xml:space="preserve">HDMI1.4(support WQHD)</t>
  </si>
  <si>
    <t xml:space="preserve">HDMI 1.4 (support WQHD)</t>
  </si>
  <si>
    <t xml:space="preserve">YES X2</t>
  </si>
  <si>
    <r>
      <rPr>
        <sz val="11"/>
        <rFont val="Noto Sans"/>
        <family val="2"/>
      </rPr>
      <t xml:space="preserve">數位</t>
    </r>
    <r>
      <rPr>
        <sz val="11"/>
        <rFont val="Arial Unicode MS"/>
        <family val="2"/>
        <charset val="136"/>
      </rPr>
      <t xml:space="preserve">-DVI</t>
    </r>
  </si>
  <si>
    <t xml:space="preserve">Yes(support NVIDIA 3D vision)</t>
  </si>
  <si>
    <t xml:space="preserve">Dual-link DVI-D</t>
  </si>
  <si>
    <t xml:space="preserve">Dual-link DVI</t>
  </si>
  <si>
    <t xml:space="preserve">24-Pin DVI-D</t>
  </si>
  <si>
    <t xml:space="preserve"> Dual-link DVI</t>
  </si>
  <si>
    <t xml:space="preserve">Yes(via HDMI-to-DVI cable)</t>
  </si>
  <si>
    <r>
      <rPr>
        <sz val="11"/>
        <rFont val="Noto Sans"/>
        <family val="2"/>
      </rPr>
      <t xml:space="preserve">數位</t>
    </r>
    <r>
      <rPr>
        <sz val="11"/>
        <rFont val="Arial Unicode MS"/>
        <family val="2"/>
        <charset val="136"/>
      </rPr>
      <t xml:space="preserve">-Display port</t>
    </r>
  </si>
  <si>
    <t xml:space="preserve">DP1.2</t>
  </si>
  <si>
    <t xml:space="preserve">類比</t>
  </si>
  <si>
    <t xml:space="preserve">15-Pin D-Sub</t>
  </si>
  <si>
    <t xml:space="preserve">S-Video</t>
  </si>
  <si>
    <r>
      <rPr>
        <sz val="11"/>
        <rFont val="Arial Unicode MS"/>
        <family val="2"/>
        <charset val="136"/>
      </rPr>
      <t xml:space="preserve">YPrPb(</t>
    </r>
    <r>
      <rPr>
        <sz val="11"/>
        <rFont val="Noto Sans"/>
        <family val="2"/>
      </rPr>
      <t xml:space="preserve">色差端子</t>
    </r>
    <r>
      <rPr>
        <sz val="11"/>
        <rFont val="Arial Unicode MS"/>
        <family val="2"/>
        <charset val="136"/>
      </rPr>
      <t xml:space="preserve">)</t>
    </r>
  </si>
  <si>
    <r>
      <rPr>
        <sz val="11"/>
        <rFont val="Arial Unicode MS"/>
        <family val="2"/>
        <charset val="136"/>
      </rPr>
      <t xml:space="preserve">Composite(AV)</t>
    </r>
    <r>
      <rPr>
        <sz val="11"/>
        <rFont val="Noto Sans"/>
        <family val="2"/>
      </rPr>
      <t xml:space="preserve">端子</t>
    </r>
  </si>
  <si>
    <t xml:space="preserve">PC Audio Input</t>
  </si>
  <si>
    <t xml:space="preserve">3.5mm Mini-jack x 1 (share with AV audio)</t>
  </si>
  <si>
    <t xml:space="preserve">Yes (3.5mm Mini-jack)</t>
  </si>
  <si>
    <t xml:space="preserve">3.5mm Mini-jack</t>
  </si>
  <si>
    <t xml:space="preserve">3.5mm Mini-jack </t>
  </si>
  <si>
    <t xml:space="preserve">AV Audio Input</t>
  </si>
  <si>
    <t xml:space="preserve">3.5mm Mini-jack x 1 (share with PC audio)</t>
  </si>
  <si>
    <t xml:space="preserve">HDMI 1.4 (support Blu-ray_3D)</t>
  </si>
  <si>
    <t xml:space="preserve">HDMI1.4</t>
  </si>
  <si>
    <t xml:space="preserve">HDMI1.3</t>
  </si>
  <si>
    <t xml:space="preserve">HDMI1.3 x 2 </t>
  </si>
  <si>
    <t xml:space="preserve">AV Audio Output</t>
  </si>
  <si>
    <t xml:space="preserve">HDMI 1.4</t>
  </si>
  <si>
    <t xml:space="preserve">麥克風</t>
  </si>
  <si>
    <t xml:space="preserve">耳機</t>
  </si>
  <si>
    <t xml:space="preserve">3.5mm Mini-jack x 1 (for HDMI(PQ321Q) and DP)</t>
  </si>
  <si>
    <t xml:space="preserve">3.5mm Mini-jack( for HDMI &amp; DP only)</t>
  </si>
  <si>
    <t xml:space="preserve">3.5mm Mini-jack (for HDMI only)</t>
  </si>
  <si>
    <t xml:space="preserve">3.5mm Mini-jack for HDMI/MHL only</t>
  </si>
  <si>
    <t xml:space="preserve">USB Hub</t>
  </si>
  <si>
    <t xml:space="preserve">USB3.0 ports(Upstream x 1, Downstream x 4)</t>
  </si>
  <si>
    <t xml:space="preserve">Yes(Upstream x 1, Downstream x 4)</t>
  </si>
  <si>
    <t xml:space="preserve">USB 3.0</t>
  </si>
  <si>
    <t xml:space="preserve">YES *2 </t>
  </si>
  <si>
    <t xml:space="preserve">訊號頻率</t>
  </si>
  <si>
    <t xml:space="preserve">數位</t>
  </si>
  <si>
    <t xml:space="preserve">24~140 KHz(H)/ 50~122 Hz(V)</t>
  </si>
  <si>
    <t xml:space="preserve">HDMI:30~83KHz(H)/ 50~76Hz(V) DP/DVI:30~140KHz(H)/ 50~144Hz(V</t>
  </si>
  <si>
    <t xml:space="preserve">26~83 KHz(H)/ 24~76 Hz(V)</t>
  </si>
  <si>
    <t xml:space="preserve">24~89KHz(H) / 50~75Hz(V)</t>
  </si>
  <si>
    <t xml:space="preserve">29~113 KHz(H)/ 49~86 Hz(V)</t>
  </si>
  <si>
    <t xml:space="preserve"> 30~83 KHz(H)/ 50~76 Hz(V)</t>
  </si>
  <si>
    <t xml:space="preserve">30~83 KHz(H)/ 50~76 Hz(V)</t>
  </si>
  <si>
    <t xml:space="preserve">24~83 KHz (H)/ 50~75 Hz(V)</t>
  </si>
  <si>
    <t xml:space="preserve">30~80 KHz(H)/ 56~76 Hz(V)</t>
  </si>
  <si>
    <t xml:space="preserve">28~83 KHz(H)/ 50~75 Hz(V)</t>
  </si>
  <si>
    <t xml:space="preserve">30-80KHz (H) / 56-76Hz (V)</t>
  </si>
  <si>
    <t xml:space="preserve"> 30~80KHz(H) / 50~75Hz(V)</t>
  </si>
  <si>
    <t xml:space="preserve">30~80KHz(H) / 55~75Hz(V)</t>
  </si>
  <si>
    <t xml:space="preserve">H : 30~80 KHz
V : 55 ~75 Hz</t>
  </si>
  <si>
    <t xml:space="preserve">24~83KHz(H)/ 50~75 Hz(V)</t>
  </si>
  <si>
    <t xml:space="preserve">H: 30~80 KHz                      V: 55~75 Hz</t>
  </si>
  <si>
    <t xml:space="preserve">24~83 KHz(H)/ 50~85 Hz(V)</t>
  </si>
  <si>
    <t xml:space="preserve">30~83KHz(H) / 50~76Hz(V)</t>
  </si>
  <si>
    <t xml:space="preserve">30~80KHz(H) / 30~75Hz(V)</t>
  </si>
  <si>
    <t xml:space="preserve">24~83 KHz(H)/ 50~75 Hz(V)</t>
  </si>
  <si>
    <t xml:space="preserve">30~80 KHz(H)/ 55~75 Hz(V)</t>
  </si>
  <si>
    <t xml:space="preserve">電源</t>
  </si>
  <si>
    <t xml:space="preserve">支援電壓</t>
  </si>
  <si>
    <t xml:space="preserve">100-240V</t>
  </si>
  <si>
    <t xml:space="preserve">AC: 100~240V</t>
  </si>
  <si>
    <t xml:space="preserve"> 100–240V, 50 / 60 Hz</t>
  </si>
  <si>
    <t xml:space="preserve">100–240V, 50 / 60 Hz</t>
  </si>
  <si>
    <t xml:space="preserve">100-240V, 50/60 Hz</t>
  </si>
  <si>
    <t xml:space="preserve">100-240v, 50/ 60 Hz</t>
  </si>
  <si>
    <t xml:space="preserve">100-240V, 50 / 60 Hz</t>
  </si>
  <si>
    <t xml:space="preserve">變壓器</t>
  </si>
  <si>
    <t xml:space="preserve">Built-in</t>
  </si>
  <si>
    <r>
      <rPr>
        <sz val="11"/>
        <rFont val="Noto Sans"/>
        <family val="2"/>
      </rPr>
      <t xml:space="preserve">消耗電壓</t>
    </r>
    <r>
      <rPr>
        <sz val="11"/>
        <rFont val="Arial Unicode MS"/>
        <family val="2"/>
        <charset val="136"/>
      </rPr>
      <t xml:space="preserve">(</t>
    </r>
    <r>
      <rPr>
        <sz val="11"/>
        <rFont val="Noto Sans"/>
        <family val="2"/>
      </rPr>
      <t xml:space="preserve">操作</t>
    </r>
    <r>
      <rPr>
        <sz val="11"/>
        <rFont val="Arial Unicode MS"/>
        <family val="2"/>
        <charset val="136"/>
      </rPr>
      <t xml:space="preserve">)</t>
    </r>
  </si>
  <si>
    <t xml:space="preserve">&lt; 6W  (Low Power &lt; 1W)</t>
  </si>
  <si>
    <t xml:space="preserve">65W </t>
  </si>
  <si>
    <t xml:space="preserve">&lt;45W </t>
  </si>
  <si>
    <t xml:space="preserve">&lt;31.7W*</t>
  </si>
  <si>
    <t xml:space="preserve">&lt;60W</t>
  </si>
  <si>
    <t xml:space="preserve">&lt; 49W</t>
  </si>
  <si>
    <t xml:space="preserve">&lt; 72W</t>
  </si>
  <si>
    <t xml:space="preserve">&lt; 75W</t>
  </si>
  <si>
    <t xml:space="preserve">&lt; 33W (without audio and USB hub connection)</t>
  </si>
  <si>
    <t xml:space="preserve">&lt;34W</t>
  </si>
  <si>
    <t xml:space="preserve">&lt;33W</t>
  </si>
  <si>
    <t xml:space="preserve">&lt;26W</t>
  </si>
  <si>
    <t xml:space="preserve">&lt;40W</t>
  </si>
  <si>
    <t xml:space="preserve">&lt;46W</t>
  </si>
  <si>
    <t xml:space="preserve">&lt;29.1W*</t>
  </si>
  <si>
    <t xml:space="preserve">&lt;35W</t>
  </si>
  <si>
    <t xml:space="preserve">25W</t>
  </si>
  <si>
    <t xml:space="preserve">&lt;25W</t>
  </si>
  <si>
    <t xml:space="preserve">&lt;22.7W*</t>
  </si>
  <si>
    <r>
      <rPr>
        <sz val="11"/>
        <rFont val="Noto Sans"/>
        <family val="2"/>
      </rPr>
      <t xml:space="preserve">消耗電壓</t>
    </r>
    <r>
      <rPr>
        <sz val="11"/>
        <rFont val="Arial Unicode MS"/>
        <family val="2"/>
        <charset val="136"/>
      </rPr>
      <t xml:space="preserve">(</t>
    </r>
    <r>
      <rPr>
        <sz val="11"/>
        <rFont val="Noto Sans"/>
        <family val="2"/>
      </rPr>
      <t xml:space="preserve">待機</t>
    </r>
    <r>
      <rPr>
        <sz val="11"/>
        <rFont val="Arial Unicode MS"/>
        <family val="2"/>
        <charset val="136"/>
      </rPr>
      <t xml:space="preserve">)</t>
    </r>
  </si>
  <si>
    <t xml:space="preserve">&lt;1W(hard switch)</t>
  </si>
  <si>
    <t xml:space="preserve">&lt;1W</t>
  </si>
  <si>
    <t xml:space="preserve">&lt;0.5W</t>
  </si>
  <si>
    <t xml:space="preserve">機身設計</t>
  </si>
  <si>
    <t xml:space="preserve">機身顏色</t>
  </si>
  <si>
    <t xml:space="preserve">Black</t>
  </si>
  <si>
    <t xml:space="preserve">Silver+Black</t>
  </si>
  <si>
    <t xml:space="preserve">White</t>
  </si>
  <si>
    <t xml:space="preserve">仰傾角度</t>
  </si>
  <si>
    <t xml:space="preserve">+25° ~ -5°</t>
  </si>
  <si>
    <t xml:space="preserve">+15° ~ -5°</t>
  </si>
  <si>
    <t xml:space="preserve">+20°~-5°</t>
  </si>
  <si>
    <t xml:space="preserve">+20°~ -5°</t>
  </si>
  <si>
    <t xml:space="preserve">+20° ~ -5°</t>
  </si>
  <si>
    <t xml:space="preserve">-5° ~ +20°</t>
  </si>
  <si>
    <t xml:space="preserve">+20~-5</t>
  </si>
  <si>
    <t xml:space="preserve">左右旋轉</t>
  </si>
  <si>
    <t xml:space="preserve">+45° ~ -45°</t>
  </si>
  <si>
    <t xml:space="preserve">Yes (+150° ~ -150°)</t>
  </si>
  <si>
    <t xml:space="preserve">90°(clockwise)</t>
  </si>
  <si>
    <t xml:space="preserve">60°~-60°
90°(clockwise)</t>
  </si>
  <si>
    <t xml:space="preserve">+60°~-60°</t>
  </si>
  <si>
    <r>
      <rPr>
        <sz val="11"/>
        <color rgb="FF000000"/>
        <rFont val="Arial Unicode MS"/>
        <family val="2"/>
        <charset val="136"/>
      </rPr>
      <t xml:space="preserve">VESA</t>
    </r>
    <r>
      <rPr>
        <sz val="11"/>
        <color rgb="FF000000"/>
        <rFont val="Noto Sans"/>
        <family val="2"/>
      </rPr>
      <t xml:space="preserve">壁掛</t>
    </r>
  </si>
  <si>
    <t xml:space="preserve">200 x 200 mm </t>
  </si>
  <si>
    <t xml:space="preserve">100 x 100mm</t>
  </si>
  <si>
    <t xml:space="preserve">75 x 75mm</t>
  </si>
  <si>
    <t xml:space="preserve">安全性</t>
  </si>
  <si>
    <r>
      <rPr>
        <sz val="11"/>
        <rFont val="Noto Sans"/>
        <family val="2"/>
      </rPr>
      <t xml:space="preserve">電腦鎖</t>
    </r>
    <r>
      <rPr>
        <sz val="11"/>
        <rFont val="Arial Unicode MS"/>
        <family val="2"/>
        <charset val="136"/>
      </rPr>
      <t xml:space="preserve">(Kensington lock)</t>
    </r>
  </si>
  <si>
    <t xml:space="preserve">Yes(0~120mm)</t>
  </si>
  <si>
    <t xml:space="preserve">體積</t>
  </si>
  <si>
    <r>
      <rPr>
        <sz val="11"/>
        <rFont val="Noto Sans"/>
        <family val="2"/>
      </rPr>
      <t xml:space="preserve">尺吋</t>
    </r>
    <r>
      <rPr>
        <sz val="11"/>
        <rFont val="Arial Unicode MS"/>
        <family val="2"/>
        <charset val="136"/>
      </rPr>
      <t xml:space="preserve">(W*H*D)</t>
    </r>
  </si>
  <si>
    <t xml:space="preserve">750 x 489 x 256 mm</t>
  </si>
  <si>
    <t xml:space="preserve">643x459.3x249.7mm</t>
  </si>
  <si>
    <t xml:space="preserve">569.4x 499.9x 231 mm (with Stand)</t>
  </si>
  <si>
    <t xml:space="preserve">700x376x218mm</t>
  </si>
  <si>
    <t xml:space="preserve">643x552.3x218 mm</t>
  </si>
  <si>
    <t xml:space="preserve">640.78x559.84x240 mm</t>
  </si>
  <si>
    <t xml:space="preserve">557.2x416.3x235mm</t>
  </si>
  <si>
    <t xml:space="preserve">548.8x495.7x201mm</t>
  </si>
  <si>
    <t xml:space="preserve">344.23 x 193.53mm</t>
  </si>
  <si>
    <t xml:space="preserve">700.2 x 391 x 215.1mm</t>
  </si>
  <si>
    <t xml:space="preserve">622.6 x 441.3 x 225.2 mm</t>
  </si>
  <si>
    <t xml:space="preserve"> 522.2 x 392.2 x 207.2 mm</t>
  </si>
  <si>
    <t xml:space="preserve">499.8 x 371.3 x 210.1mm</t>
  </si>
  <si>
    <t xml:space="preserve">532.9 x 389.8 x 210.1mm</t>
  </si>
  <si>
    <t xml:space="preserve">622.6 x 441.3 x 210.1mm</t>
  </si>
  <si>
    <t xml:space="preserve">660.2 x 450.7 x 210 mm</t>
  </si>
  <si>
    <t xml:space="preserve">554.5x393x194.2mm</t>
  </si>
  <si>
    <t xml:space="preserve">446x368x185mm</t>
  </si>
  <si>
    <t xml:space="preserve">468.0x355.5x185.0mm</t>
  </si>
  <si>
    <t xml:space="preserve">514.1*386.3*200</t>
  </si>
  <si>
    <t xml:space="preserve">514.1x385.5x200mm</t>
  </si>
  <si>
    <t xml:space="preserve">561.8x410.6x200mm</t>
  </si>
  <si>
    <t xml:space="preserve">445X366X182mm</t>
  </si>
  <si>
    <t xml:space="preserve">569.4 x409.7x201 mm</t>
  </si>
  <si>
    <t xml:space="preserve">重量</t>
  </si>
  <si>
    <t xml:space="preserve">淨重</t>
  </si>
  <si>
    <t xml:space="preserve">13 Kg</t>
  </si>
  <si>
    <t xml:space="preserve">8Kg</t>
  </si>
  <si>
    <t xml:space="preserve">5.5 Kg(Net); 8.1 Kg (Gross)</t>
  </si>
  <si>
    <t xml:space="preserve">8.5kg</t>
  </si>
  <si>
    <t xml:space="preserve">8.8kg</t>
  </si>
  <si>
    <t xml:space="preserve">10 kg</t>
  </si>
  <si>
    <t xml:space="preserve">6.6 kg</t>
  </si>
  <si>
    <t xml:space="preserve">7.3 kg</t>
  </si>
  <si>
    <t xml:space="preserve">5.5kg</t>
  </si>
  <si>
    <t xml:space="preserve">0.8kg</t>
  </si>
  <si>
    <t xml:space="preserve">5.2kg</t>
  </si>
  <si>
    <t xml:space="preserve">3.7 kg</t>
  </si>
  <si>
    <t xml:space="preserve">3.05kg</t>
  </si>
  <si>
    <t xml:space="preserve">3.8kg</t>
  </si>
  <si>
    <t xml:space="preserve">4.6kg</t>
  </si>
  <si>
    <t xml:space="preserve">4.0kg</t>
  </si>
  <si>
    <t xml:space="preserve">2.7kg</t>
  </si>
  <si>
    <t xml:space="preserve">2.59kg</t>
  </si>
  <si>
    <t xml:space="preserve">4.2kg</t>
  </si>
  <si>
    <t xml:space="preserve">3.2kg</t>
  </si>
  <si>
    <t xml:space="preserve">4.4kg</t>
  </si>
  <si>
    <t xml:space="preserve">隨機標準配件</t>
  </si>
  <si>
    <t xml:space="preserve">AC adapter, Power cord, DisplayPort cable,Setup Manual, Warranty Card, RS-232C conversion cable, Cable Clamp</t>
  </si>
  <si>
    <r>
      <rPr>
        <sz val="11"/>
        <rFont val="Arial Unicode MS"/>
        <family val="2"/>
        <charset val="136"/>
      </rPr>
      <t xml:space="preserve">VGA cable, Dual-link DVI cable, Power cord, </t>
    </r>
    <r>
      <rPr>
        <sz val="9"/>
        <color rgb="FF0066CC"/>
        <rFont val="Tahoma"/>
        <family val="2"/>
      </rPr>
      <t xml:space="preserve">Audio Cable, </t>
    </r>
    <r>
      <rPr>
        <sz val="9"/>
        <color rgb="FFFF0000"/>
        <rFont val="Tahoma"/>
        <family val="2"/>
      </rPr>
      <t xml:space="preserve">Quick Start Guide, Warranty Card, Nvidia 3D Vision Kit (IR Emitter embedded)</t>
    </r>
  </si>
  <si>
    <t xml:space="preserve">DVI-DL cable, Audio cable, Power cord, Support CD, Warranty card, Quick start guide</t>
  </si>
  <si>
    <t xml:space="preserve">Power Cord, Dual-link DVI Cable, HDMI Cable, DisplayPort Cable, Audio Cable, Quick Start Guide, Warranty Card, Cable Clip</t>
  </si>
  <si>
    <t xml:space="preserve">DisplayPort cable, HDMI cable, Dual-link DVI cable, VGA cable, Power cord, Audio cable, Warranty card, Quick start guide</t>
  </si>
  <si>
    <t xml:space="preserve">Power cord, DisplayPort Cable, DP-MiniDP cable, Dual-link DVI cable, HDMI cable, USB3.0 cable, Audio cable, Warranty card, QSG, CD, Calibration Report, Monitor Hood, Cable tie</t>
  </si>
  <si>
    <t xml:space="preserve">DVI cable, VGA cable, USB 3.0 cable, DisplayPort cable, Power cord, Warranty card, Quick start guide, Support CD, Cable tie, Color calibration report</t>
  </si>
  <si>
    <t xml:space="preserve">DVI cable, VGA cable, USB 3.0 cable, DisplayPort cable, Power cord, Warranty card, Quick start guide, Support CD, Cable tie, Color calibration report, Spyder4™Express calibrator kit(PA248QJ), monitor hood(PA248QJ)</t>
  </si>
  <si>
    <t xml:space="preserve">Power cord, DisplayPort Cable, USB cable, DVI cable x1(single link), VGA cable,  Audio cable, Warranty card, Quick start guide, support CD, cable tie, Color Calibration Testing Report</t>
  </si>
  <si>
    <t xml:space="preserve">Support CD, USB 3.0 cable, Quick start guide,  ASUS Smart Case
</t>
  </si>
  <si>
    <t xml:space="preserve">Power Cord, Power Adapter, Dual-link DVI Cable, HDMI Cable, MHL Cable,Audio Cable,Quick Start Guide, Warranty Card</t>
  </si>
  <si>
    <t xml:space="preserve">Power adapter, Power cord, VGA cable, HDMI-to-DVI cable, Warranty card, QSG, Audio cable</t>
  </si>
  <si>
    <t xml:space="preserve">65W Power adapter, Power cord, VGA cable, HDMI-to-DVI cable, Warranty card, Quick start guide, Audio cable</t>
  </si>
  <si>
    <r>
      <rPr>
        <sz val="10"/>
        <rFont val="Calibri"/>
        <family val="2"/>
      </rPr>
      <t xml:space="preserve">Power adapter, Power cord, VGA cable(1.5m), DVI Cable (depends on regions), HDMI cable (depends on regions), HDMI to DVI Cable (depends on regions), </t>
    </r>
    <r>
      <rPr>
        <sz val="10"/>
        <color rgb="FFFF0000"/>
        <rFont val="Calibri"/>
        <family val="2"/>
      </rPr>
      <t xml:space="preserve">DVI Cable (depends on retions), </t>
    </r>
    <r>
      <rPr>
        <sz val="10"/>
        <rFont val="Calibri"/>
        <family val="2"/>
      </rPr>
      <t xml:space="preserve">Audio cable,  Warranty card (5 regions), QSG (31 Languages)</t>
    </r>
  </si>
  <si>
    <t xml:space="preserve">Power adapter, Power cord, VGA cable,  HDMI to DVI Cable, Audio cable,  Warranty card, QSG</t>
  </si>
  <si>
    <t xml:space="preserve">Power adapter, Power cord, VGA cable, HDMI to DVI Cable, Audio cable,  Warranty card, QSG</t>
  </si>
  <si>
    <t xml:space="preserve">Power adapter, Power cord, VGA cable, DVI Cable,  Warranty card, Quick start guide</t>
  </si>
  <si>
    <t xml:space="preserve">Power cord, VGA Cable, Audio cable,  HDMI cable, HDMI to DVI cable, Warranty card, Quick start guide , </t>
  </si>
  <si>
    <t xml:space="preserve">HDMI-to-DVI Cable(option), MHL cable(option), VGA cable, Audio cable, Power cord, Warranty card, Quick start guide</t>
  </si>
  <si>
    <r>
      <rPr>
        <sz val="11"/>
        <rFont val="Arial Unicode MS"/>
        <family val="2"/>
        <charset val="136"/>
      </rPr>
      <t xml:space="preserve">Power cord,VGA cable, Warranty card,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Quick start guide</t>
    </r>
  </si>
  <si>
    <r>
      <rPr>
        <sz val="11"/>
        <rFont val="Arial Unicode MS"/>
        <family val="2"/>
        <charset val="136"/>
      </rPr>
      <t xml:space="preserve">Power Cord,</t>
    </r>
    <r>
      <rPr>
        <sz val="9"/>
        <color rgb="FF003366"/>
        <rFont val="Tahoma"/>
        <family val="2"/>
      </rPr>
      <t xml:space="preserve"> </t>
    </r>
    <r>
      <rPr>
        <sz val="9"/>
        <color rgb="FF000000"/>
        <rFont val="Tahoma"/>
        <family val="2"/>
      </rPr>
      <t xml:space="preserve">VGA cable, DVI cable, Warranty card, Quick start guide</t>
    </r>
  </si>
  <si>
    <t xml:space="preserve"> VGA cable, , Power cord, Warranty card, Quick start guide</t>
  </si>
  <si>
    <t xml:space="preserve">DVI cable, VGA cable, , Power cord, Warranty card, quick start guide</t>
  </si>
  <si>
    <t xml:space="preserve">DVI cable, VGA cable, , Power cord, Warranty card, Quick start guide</t>
  </si>
  <si>
    <t xml:space="preserve">DVI cable, VGA cable, Audio cable, Power cord, Quick start guide, Warranty card</t>
  </si>
  <si>
    <t xml:space="preserve">DVI cable, VGA cable, audio cable, Power cord, Warranty card, Quick start guide</t>
  </si>
  <si>
    <t xml:space="preserve">通過安規標準</t>
  </si>
  <si>
    <t xml:space="preserve">PQ321Q: UL/cUL, FCC, ICES, RoHS, WEEE, BSMI, Windows 7 &amp; 8 WHQL</t>
  </si>
  <si>
    <t xml:space="preserve">Energy Star®, ErP, UL/cUL, CB, CE, FCC, CCC, BSMI, Gost-R, C-Tick, VCCI, J-MOSS, PSB, RoHS, WEEE, Windows 7 WHQL</t>
  </si>
  <si>
    <t xml:space="preserve">Energy Star® , UL/cUL, CB, CE, ErP, FCC, CCC, BSMI, Gost-R, C-Tick, VCCI, , J-MOSS, PSE, RoHS, WEEE, Windows 7/Windows 8 WHQL</t>
  </si>
  <si>
    <t xml:space="preserve">Energy Star®, UL/cUL, CB, CE, ErP, FCC,
CCC, BSMI, Gost-R, C-Tick, VCCI, RoHS, WEEE, Windows 7 and 8 WHQL, TCO 6.0, EPEAT Gold, PSE</t>
  </si>
  <si>
    <t xml:space="preserve">Energy Star®, TCO 5.2, UL/cUL, CB, CE, FCC, CCC, ISO9241-307, BSMI, Gost-R, C-Tick, VCCI, PSE, J-MOSS, RoHS, Windows 7 WHQL</t>
  </si>
  <si>
    <t xml:space="preserve">Energy Star®, EPEAT Gold, TCO 6.0, UL/cUL, CB, CE, ErP, FCC, CCC, TUV-GS, TUV-ERGO, BSMI, Gost-R, C-Tick, VCCI, PSE, CEL Level 2, Ukraine, J-MOSS, RoHS,WEEE, Windows 7 &amp; 8 WHQL, Mac Compliance</t>
  </si>
  <si>
    <t xml:space="preserve">Energy Star®, EPEAT Gold, TCO 6.0, UL/cUL, CB, CE, ErP, FCC, CCC, TUV-GS, TUV-ERGO, ISO9241-307, BSMI, Gost-R, C-Tick, VCCI, PSE, Taiwan Green Mark (Option), HF (Option), CEL, J-MOSS, RoHS,WEEE, Windows 7 &amp; 8 WHQL, Mac Compliance</t>
  </si>
  <si>
    <t xml:space="preserve">Energy Star®, TCO 5.2, UL/cUL, CB, CE, ErP, FCC, CCC, TUV-GS, TUV-ERGO, ISO9241-307, BSMI, Gost-R, C-Tick, VCCI, PSB, NOM, J-MOSS, RoHS, Windows 7 WHQL, Mac Compliance</t>
  </si>
  <si>
    <t xml:space="preserve">Energy Star , UL/cUL, CB, CE, EuP, FCC (Class B), CCC, BSMI, Gost-R, C-Tick, VCCI, PSB, EK, J-MOSS, Taiwan Green Mark(Option), HF(Option), RoHS, WEEE, Windows 7 WHQL, Mac Compliance</t>
  </si>
  <si>
    <t xml:space="preserve">UL/cUL, CB, CE, CCC, FCC, BSMI, EAC, C-Tick, VCCI, RoHS, WEEE, Windows 7 &amp;8 WHQL, PSE
</t>
  </si>
  <si>
    <t xml:space="preserve">UL/cUL, CB, CE, CCC, FCC, BSMI, EAC, C-Tick, VCCI, RoHS, WEEE, Windows 7 &amp;8 WHQL, PSE</t>
  </si>
  <si>
    <t xml:space="preserve">Energy Star®, UL/cUL, CB, CE, ErP, FCC, CCC, BSMI, Gost-R, C-Tick, VCCI, J-MOSS, RoHS, WEEE, Windows 7/8 WHQL</t>
  </si>
  <si>
    <t xml:space="preserve">Energy Star®, UL/cUL, CB, CE, ErP, FCC, CCC, BSMI, Gost-R, C-Tick, VCCI, RoHS, WEEE, Windows 7 WHQL </t>
  </si>
  <si>
    <t xml:space="preserve">Energy Star®, UL/cUL, CB, CE, ErP, FCC, CCC, BSMI, Gost-R, C-Tick, VCCI, , J-MOSS, PSE, RoHS, WEEE, Windows 7 &amp; Windows 8 WHQL</t>
  </si>
  <si>
    <t xml:space="preserve">Energy Star 6.0, UL/cUL, CB, CE, ErP, FCC, CCC, BSMI, CU, C-Tick, VCCI, CEL Level 1 , RoHS, WEEE, Windows 7/8 WHQL</t>
  </si>
  <si>
    <t xml:space="preserve">Energy Star 6.0, UL/cUL, CB, CE, ErP, FCC, CCC, BSMI, CU, C-Tick, VCCI, CEL Level 1 , RoHS, WEEE, Windows 7/8 WHQL, EPEAT Gold</t>
  </si>
  <si>
    <t xml:space="preserve">Energy Star 6.0, UL/cUL, CB, CE, ErP, FCC, CCC, BSMI, CU, C-Tick, VCCI,China Energy Label Level 1, RoHS, WEEE, Windows 7/8 WHQL</t>
  </si>
  <si>
    <t xml:space="preserve">Energy Star®, UL/cUL, CB, CE, ErP, FCC, CCC, BSMI, CU, C-Tick, VCCI,China Energy Label Level 1, RoHS, WEEE, Windows 7/8 WHQL</t>
  </si>
  <si>
    <t xml:space="preserve">Energy Star®, UL/cUL, CB, CE, ErP, FCC, CCC, BSMI, CU, C-Tick, VCCI, RoHS, WEEE, Windows 7/8 WHQL, PSE, MEPS,TCO6.0</t>
  </si>
  <si>
    <t xml:space="preserve">Energy Star®, UL/cUL, CB, CE,ErP, FCC, CCC, BSMI, CU, C-Tick, VCCI, Taiwan Green Mark, RoHS, WEEE, Windows 7 WHQL, EPEAT GOLD, TCO6.0</t>
  </si>
  <si>
    <t xml:space="preserve">Energy Star , UL/cUL, CB, CE, EuP, FCC, CCC, BSMI, Gost-R, C-Tick, VCCI, PSB, EK, J-MOSS, Taiwan Green Mark(Option), HF(Option), RoHS, WEEE, Windows Vista and Windows 7 WHQL,EPEAT GOLD.</t>
  </si>
  <si>
    <t xml:space="preserve">Energy Star®, TCO5.0, UL/cUL, CB, CE, ErP, FCC, CCC, BSMI, Gost-R, C-Tick, VCCI, RoHS, WEEE, Windows 7 and Windows 8 WHQL, EPEAT Gold, TCO 6.0</t>
  </si>
  <si>
    <t xml:space="preserve">Energy Star® , UL/cUL, CB, CE, ErP, FCC, CCC, BSMI, Gost-R, C-Tick, VCCI, PSB, PSE, J-MOSS, RoHS, WEEE, Windows Vista and Windows 7 WHQL,EPEAT GOLD.</t>
  </si>
  <si>
    <t xml:space="preserve">Energy Star®, BSMI, CB, CCC, CE, C-Tick, EK,, ErP, FCC, Gost-R, J-MOSS, PSB, PSE, RoHS, UL/cUL, VCCI, WEEE, WHQL (Windows 8, Windows 7)</t>
  </si>
  <si>
    <t xml:space="preserve">Energy Star® , UL/cUL, CB, CE, ErP, FCC, CCC, BSMI, Gost-R, C-Tick, VCCI, PSB, J-MOSS, RoHS, WEEE, Windows Vista and Windows 7 WHQL</t>
  </si>
  <si>
    <t xml:space="preserve">Energy Star®, UL/cUL, CB, CE, ErP, FCC, CCC, BSMI, Gost-R, C-Tick, VCCI, RoHS,WHQL</t>
  </si>
  <si>
    <r>
      <rPr>
        <sz val="9"/>
        <rFont val="Tahoma"/>
        <family val="2"/>
      </rPr>
      <t xml:space="preserve">Energy Star®, </t>
    </r>
    <r>
      <rPr>
        <sz val="9"/>
        <color rgb="FFFF0000"/>
        <rFont val="Tahoma"/>
        <family val="2"/>
      </rPr>
      <t xml:space="preserve">CEL Level 2</t>
    </r>
    <r>
      <rPr>
        <sz val="9"/>
        <rFont val="Tahoma"/>
        <family val="2"/>
      </rPr>
      <t xml:space="preserve">, UL/cUL, CB, CE, ErP, FCC, CCC, BSMI, Gost-R, C-Tick, VCCI, PSB, J-MOSS, RoHS, WEEE, Windows Vista &amp; Windows 7 WHQL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_-[$€-2]\ * #,##0.00_-;\-[$€-2]\ * #,##0.00_-;_-[$€-2]\ * \-??_-"/>
    <numFmt numFmtId="168" formatCode="0%"/>
    <numFmt numFmtId="169" formatCode="[$-409]#,##0.00_);[RED]\(#,##0.00\)"/>
    <numFmt numFmtId="170" formatCode="_-\$* #,##0_-;&quot;-$&quot;* #,##0_-;_-\$* \-_-;_-@_-"/>
    <numFmt numFmtId="171" formatCode="@"/>
    <numFmt numFmtId="172" formatCode="0.000_ "/>
    <numFmt numFmtId="173" formatCode="#,##0_);[RED]\(#,##0\)"/>
    <numFmt numFmtId="174" formatCode="[h]:mm:ss"/>
    <numFmt numFmtId="175" formatCode="0_ "/>
  </numFmts>
  <fonts count="1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</font>
    <font>
      <sz val="10"/>
      <name val="MS Sans Serif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name val="Geneva"/>
      <family val="2"/>
    </font>
    <font>
      <sz val="14"/>
      <name val="System"/>
      <family val="2"/>
      <charset val="136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.4"/>
      <color rgb="FF0000FF"/>
      <name val="新細明體"/>
      <family val="1"/>
      <charset val="136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Verdana"/>
      <family val="2"/>
    </font>
    <font>
      <sz val="8"/>
      <color rgb="FF000000"/>
      <name val="Arial"/>
      <family val="2"/>
    </font>
    <font>
      <sz val="11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2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CCFFCC"/>
      <name val="宋体"/>
      <family val="0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2"/>
      <color rgb="FFFF9900"/>
      <name val="新細明體"/>
      <family val="1"/>
      <charset val="136"/>
    </font>
    <font>
      <sz val="11"/>
      <color rgb="FFFF9900"/>
      <name val="宋体"/>
      <family val="0"/>
    </font>
    <font>
      <b val="true"/>
      <sz val="12"/>
      <color rgb="FF000000"/>
      <name val="Arial Unicode MS"/>
      <family val="2"/>
      <charset val="136"/>
    </font>
    <font>
      <sz val="12"/>
      <color rgb="FF000000"/>
      <name val="Arial Unicode MS"/>
      <family val="2"/>
      <charset val="136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color rgb="FFFF0000"/>
      <name val="Arial Unicode MS"/>
      <family val="2"/>
      <charset val="136"/>
    </font>
    <font>
      <b val="true"/>
      <sz val="12"/>
      <color rgb="FFFF0000"/>
      <name val="Noto Sans"/>
      <family val="2"/>
    </font>
    <font>
      <sz val="12"/>
      <name val="Arial Unicode MS"/>
      <family val="2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Tahoma"/>
      <family val="2"/>
    </font>
    <font>
      <sz val="11"/>
      <name val="Arial Unicode MS"/>
      <family val="2"/>
      <charset val="136"/>
    </font>
    <font>
      <sz val="11"/>
      <name val="Noto Sans"/>
      <family val="2"/>
    </font>
    <font>
      <b val="true"/>
      <sz val="12"/>
      <name val="Arial Unicode MS"/>
      <family val="2"/>
      <charset val="136"/>
    </font>
    <font>
      <b val="true"/>
      <sz val="12"/>
      <name val="Noto Sans"/>
      <family val="2"/>
    </font>
    <font>
      <sz val="12"/>
      <color rgb="FFFF0000"/>
      <name val="Arial Unicode MS"/>
      <family val="2"/>
      <charset val="136"/>
    </font>
    <font>
      <sz val="11"/>
      <name val="Arial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Arial Unicode MS"/>
      <family val="2"/>
      <charset val="136"/>
    </font>
    <font>
      <sz val="10.5"/>
      <color rgb="FF000000"/>
      <name val="Calibri"/>
      <family val="2"/>
    </font>
    <font>
      <sz val="12"/>
      <color rgb="FFFF0000"/>
      <name val="Noto Sans"/>
      <family val="2"/>
    </font>
    <font>
      <b val="true"/>
      <sz val="12"/>
      <color rgb="FF003366"/>
      <name val="Noto Sans"/>
      <family val="2"/>
    </font>
    <font>
      <sz val="11"/>
      <color rgb="FF000000"/>
      <name val="Arial Unicode MS"/>
      <family val="2"/>
      <charset val="136"/>
    </font>
    <font>
      <sz val="11"/>
      <color rgb="FF993300"/>
      <name val="Arial"/>
      <family val="2"/>
    </font>
    <font>
      <b val="true"/>
      <sz val="10"/>
      <color rgb="FF000000"/>
      <name val="Segoe UI"/>
      <family val="2"/>
    </font>
    <font>
      <b val="true"/>
      <sz val="10"/>
      <color rgb="FF000000"/>
      <name val="Noto Sans"/>
      <family val="2"/>
    </font>
    <font>
      <sz val="10"/>
      <name val="Arial Unicode MS"/>
      <family val="2"/>
      <charset val="136"/>
    </font>
    <font>
      <u val="single"/>
      <sz val="10"/>
      <name val="Arial Unicode MS"/>
      <family val="2"/>
      <charset val="136"/>
    </font>
    <font>
      <sz val="10"/>
      <color rgb="FF0000FF"/>
      <name val="Arial Unicode MS"/>
      <family val="2"/>
      <charset val="136"/>
    </font>
    <font>
      <sz val="10"/>
      <color rgb="FFFF0000"/>
      <name val="Arial Unicode MS"/>
      <family val="2"/>
      <charset val="136"/>
    </font>
    <font>
      <i val="true"/>
      <u val="single"/>
      <sz val="10"/>
      <color rgb="FF0000FF"/>
      <name val="Arial Unicode MS"/>
      <family val="2"/>
      <charset val="136"/>
    </font>
    <font>
      <sz val="10"/>
      <color rgb="FFFFFF00"/>
      <name val="Arial Unicode MS"/>
      <family val="2"/>
      <charset val="136"/>
    </font>
    <font>
      <sz val="10"/>
      <color rgb="FFFFFF00"/>
      <name val="Noto Sans"/>
      <family val="2"/>
    </font>
    <font>
      <sz val="10"/>
      <name val="Noto Sans"/>
      <family val="2"/>
    </font>
    <font>
      <sz val="10"/>
      <color rgb="FFFFFFFF"/>
      <name val="Arial Unicode MS"/>
      <family val="2"/>
      <charset val="136"/>
    </font>
    <font>
      <sz val="10"/>
      <color rgb="FFFFFFFF"/>
      <name val="Noto Sans"/>
      <family val="2"/>
    </font>
    <font>
      <b val="true"/>
      <sz val="11"/>
      <color rgb="FFFFFFFF"/>
      <name val="Arial Unicode MS"/>
      <family val="2"/>
      <charset val="136"/>
    </font>
    <font>
      <b val="true"/>
      <sz val="11"/>
      <color rgb="FFFFFFFF"/>
      <name val="Noto Sans"/>
      <family val="2"/>
    </font>
    <font>
      <b val="true"/>
      <sz val="10"/>
      <color rgb="FFFFFF00"/>
      <name val="Arial Unicode MS"/>
      <family val="2"/>
      <charset val="136"/>
    </font>
    <font>
      <b val="true"/>
      <sz val="10"/>
      <color rgb="FFFFFF00"/>
      <name val="Noto Sans"/>
      <family val="2"/>
    </font>
    <font>
      <sz val="9.6"/>
      <color rgb="FF808080"/>
      <name val="Verdana"/>
      <family val="2"/>
    </font>
    <font>
      <sz val="11"/>
      <color rgb="FFFFFFFF"/>
      <name val="Arial Unicode MS"/>
      <family val="2"/>
      <charset val="136"/>
    </font>
    <font>
      <sz val="11"/>
      <color rgb="FFFF0000"/>
      <name val="Arial Unicode MS"/>
      <family val="2"/>
      <charset val="136"/>
    </font>
    <font>
      <b val="true"/>
      <sz val="11"/>
      <color rgb="FFFF0000"/>
      <name val="Arial Unicode MS"/>
      <family val="2"/>
      <charset val="136"/>
    </font>
    <font>
      <sz val="11"/>
      <color rgb="FFFF0000"/>
      <name val="Noto Sans"/>
      <family val="2"/>
    </font>
    <font>
      <sz val="10"/>
      <color rgb="FF000000"/>
      <name val="Arial Unicode MS"/>
      <family val="2"/>
      <charset val="136"/>
    </font>
    <font>
      <b val="true"/>
      <sz val="9"/>
      <name val="Tahoma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Tahoma"/>
      <family val="2"/>
    </font>
    <font>
      <sz val="9"/>
      <color rgb="FFFF0000"/>
      <name val="Tahoma"/>
      <family val="2"/>
    </font>
    <font>
      <sz val="11"/>
      <color rgb="FF000000"/>
      <name val="Noto Sans"/>
      <family val="2"/>
    </font>
    <font>
      <sz val="9"/>
      <color rgb="FF0066CC"/>
      <name val="Tahoma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9"/>
      <color rgb="FF003366"/>
      <name val="Tahoma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</borders>
  <cellStyleXfs count="5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18" fillId="24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8" fillId="14" borderId="8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0" applyFont="true" applyBorder="true" applyAlignment="true" applyProtection="false">
      <alignment horizontal="general" vertical="center" textRotation="0" wrapText="false" indent="0" shrinkToFit="false"/>
    </xf>
    <xf numFmtId="164" fontId="43" fillId="0" borderId="10" applyFont="true" applyBorder="true" applyAlignment="true" applyProtection="false">
      <alignment horizontal="general" vertical="center" textRotation="0" wrapText="false" indent="0" shrinkToFit="false"/>
    </xf>
    <xf numFmtId="164" fontId="43" fillId="0" borderId="10" applyFont="true" applyBorder="true" applyAlignment="true" applyProtection="false">
      <alignment horizontal="general" vertical="center" textRotation="0" wrapText="false" indent="0" shrinkToFit="false"/>
    </xf>
    <xf numFmtId="164" fontId="43" fillId="0" borderId="10" applyFont="true" applyBorder="true" applyAlignment="true" applyProtection="false">
      <alignment horizontal="general" vertical="center" textRotation="0" wrapText="false" indent="0" shrinkToFit="false"/>
    </xf>
    <xf numFmtId="164" fontId="43" fillId="0" borderId="10" applyFont="true" applyBorder="true" applyAlignment="true" applyProtection="false">
      <alignment horizontal="general" vertical="center" textRotation="0" wrapText="false" indent="0" shrinkToFit="false"/>
    </xf>
    <xf numFmtId="164" fontId="43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4" applyFont="true" applyBorder="true" applyAlignment="true" applyProtection="false">
      <alignment horizontal="general" vertical="center" textRotation="0" wrapText="false" indent="0" shrinkToFit="false"/>
    </xf>
    <xf numFmtId="164" fontId="44" fillId="0" borderId="4" applyFont="true" applyBorder="true" applyAlignment="true" applyProtection="false">
      <alignment horizontal="general" vertical="center" textRotation="0" wrapText="false" indent="0" shrinkToFit="false"/>
    </xf>
    <xf numFmtId="164" fontId="44" fillId="0" borderId="4" applyFont="true" applyBorder="true" applyAlignment="true" applyProtection="false">
      <alignment horizontal="general" vertical="center" textRotation="0" wrapText="false" indent="0" shrinkToFit="false"/>
    </xf>
    <xf numFmtId="164" fontId="44" fillId="0" borderId="4" applyFont="true" applyBorder="true" applyAlignment="true" applyProtection="false">
      <alignment horizontal="general" vertical="center" textRotation="0" wrapText="false" indent="0" shrinkToFit="false"/>
    </xf>
    <xf numFmtId="164" fontId="44" fillId="0" borderId="4" applyFont="true" applyBorder="true" applyAlignment="true" applyProtection="false">
      <alignment horizontal="general" vertical="center" textRotation="0" wrapText="false" indent="0" shrinkToFit="false"/>
    </xf>
    <xf numFmtId="164" fontId="44" fillId="0" borderId="4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24" borderId="2" applyFont="true" applyBorder="true" applyAlignment="true" applyProtection="false">
      <alignment horizontal="general" vertical="center" textRotation="0" wrapText="false" indent="0" shrinkToFit="false"/>
    </xf>
    <xf numFmtId="164" fontId="46" fillId="24" borderId="2" applyFont="true" applyBorder="true" applyAlignment="true" applyProtection="false">
      <alignment horizontal="general" vertical="center" textRotation="0" wrapText="false" indent="0" shrinkToFit="false"/>
    </xf>
    <xf numFmtId="164" fontId="46" fillId="24" borderId="2" applyFont="true" applyBorder="true" applyAlignment="true" applyProtection="false">
      <alignment horizontal="general" vertical="center" textRotation="0" wrapText="false" indent="0" shrinkToFit="false"/>
    </xf>
    <xf numFmtId="164" fontId="46" fillId="24" borderId="2" applyFont="true" applyBorder="true" applyAlignment="true" applyProtection="false">
      <alignment horizontal="general" vertical="center" textRotation="0" wrapText="false" indent="0" shrinkToFit="false"/>
    </xf>
    <xf numFmtId="164" fontId="46" fillId="24" borderId="2" applyFont="true" applyBorder="true" applyAlignment="true" applyProtection="false">
      <alignment horizontal="general" vertical="center" textRotation="0" wrapText="false" indent="0" shrinkToFit="false"/>
    </xf>
    <xf numFmtId="164" fontId="46" fillId="24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applyFont="true" applyBorder="true" applyAlignment="true" applyProtection="false">
      <alignment horizontal="general" vertical="center" textRotation="0" wrapText="false" indent="0" shrinkToFit="false"/>
    </xf>
    <xf numFmtId="164" fontId="48" fillId="0" borderId="4" applyFont="true" applyBorder="true" applyAlignment="true" applyProtection="false">
      <alignment horizontal="general" vertical="center" textRotation="0" wrapText="false" indent="0" shrinkToFit="false"/>
    </xf>
    <xf numFmtId="164" fontId="49" fillId="0" borderId="5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2" applyFont="true" applyBorder="true" applyAlignment="true" applyProtection="false">
      <alignment horizontal="general" vertical="center" textRotation="0" wrapText="false" indent="0" shrinkToFit="false"/>
    </xf>
    <xf numFmtId="164" fontId="52" fillId="0" borderId="12" applyFont="true" applyBorder="true" applyAlignment="true" applyProtection="false">
      <alignment horizontal="general" vertical="center" textRotation="0" wrapText="false" indent="0" shrinkToFit="false"/>
    </xf>
    <xf numFmtId="164" fontId="52" fillId="0" borderId="12" applyFont="true" applyBorder="true" applyAlignment="true" applyProtection="false">
      <alignment horizontal="general" vertical="center" textRotation="0" wrapText="false" indent="0" shrinkToFit="false"/>
    </xf>
    <xf numFmtId="164" fontId="52" fillId="0" borderId="12" applyFont="true" applyBorder="true" applyAlignment="true" applyProtection="false">
      <alignment horizontal="general" vertical="center" textRotation="0" wrapText="false" indent="0" shrinkToFit="false"/>
    </xf>
    <xf numFmtId="164" fontId="52" fillId="0" borderId="12" applyFont="true" applyBorder="true" applyAlignment="true" applyProtection="false">
      <alignment horizontal="general" vertical="center" textRotation="0" wrapText="false" indent="0" shrinkToFit="false"/>
    </xf>
    <xf numFmtId="164" fontId="52" fillId="0" borderId="12" applyFont="true" applyBorder="true" applyAlignment="true" applyProtection="false">
      <alignment horizontal="general" vertical="center" textRotation="0" wrapText="false" indent="0" shrinkToFit="false"/>
    </xf>
    <xf numFmtId="164" fontId="52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14" borderId="1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8" borderId="1" applyFont="true" applyBorder="true" applyAlignment="true" applyProtection="false">
      <alignment horizontal="general" vertical="center" textRotation="0" wrapText="false" indent="0" shrinkToFit="false"/>
    </xf>
    <xf numFmtId="164" fontId="58" fillId="8" borderId="1" applyFont="true" applyBorder="true" applyAlignment="true" applyProtection="false">
      <alignment horizontal="general" vertical="center" textRotation="0" wrapText="false" indent="0" shrinkToFit="false"/>
    </xf>
    <xf numFmtId="164" fontId="58" fillId="8" borderId="1" applyFont="true" applyBorder="true" applyAlignment="true" applyProtection="false">
      <alignment horizontal="general" vertical="center" textRotation="0" wrapText="false" indent="0" shrinkToFit="false"/>
    </xf>
    <xf numFmtId="164" fontId="58" fillId="8" borderId="1" applyFont="true" applyBorder="true" applyAlignment="true" applyProtection="false">
      <alignment horizontal="general" vertical="center" textRotation="0" wrapText="false" indent="0" shrinkToFit="false"/>
    </xf>
    <xf numFmtId="164" fontId="58" fillId="8" borderId="1" applyFont="true" applyBorder="true" applyAlignment="true" applyProtection="false">
      <alignment horizontal="general" vertical="center" textRotation="0" wrapText="false" indent="0" shrinkToFit="false"/>
    </xf>
    <xf numFmtId="164" fontId="58" fillId="8" borderId="1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0" fillId="7" borderId="1" applyFont="true" applyBorder="true" applyAlignment="true" applyProtection="false">
      <alignment horizontal="general" vertical="center" textRotation="0" wrapText="false" indent="0" shrinkToFit="false"/>
    </xf>
    <xf numFmtId="164" fontId="61" fillId="14" borderId="8" applyFont="true" applyBorder="true" applyAlignment="true" applyProtection="false">
      <alignment horizontal="general" vertical="center" textRotation="0" wrapText="false" indent="0" shrinkToFit="false"/>
    </xf>
    <xf numFmtId="164" fontId="62" fillId="7" borderId="1" applyFont="true" applyBorder="true" applyAlignment="true" applyProtection="false">
      <alignment horizontal="general" vertical="center" textRotation="0" wrapText="false" indent="0" shrinkToFit="false"/>
    </xf>
    <xf numFmtId="164" fontId="62" fillId="7" borderId="1" applyFont="true" applyBorder="true" applyAlignment="true" applyProtection="false">
      <alignment horizontal="general" vertical="center" textRotation="0" wrapText="false" indent="0" shrinkToFit="false"/>
    </xf>
    <xf numFmtId="164" fontId="62" fillId="7" borderId="1" applyFont="true" applyBorder="true" applyAlignment="true" applyProtection="false">
      <alignment horizontal="general" vertical="center" textRotation="0" wrapText="false" indent="0" shrinkToFit="false"/>
    </xf>
    <xf numFmtId="164" fontId="62" fillId="7" borderId="1" applyFont="true" applyBorder="true" applyAlignment="true" applyProtection="false">
      <alignment horizontal="general" vertical="center" textRotation="0" wrapText="false" indent="0" shrinkToFit="false"/>
    </xf>
    <xf numFmtId="164" fontId="62" fillId="7" borderId="1" applyFont="true" applyBorder="true" applyAlignment="true" applyProtection="false">
      <alignment horizontal="general" vertical="center" textRotation="0" wrapText="false" indent="0" shrinkToFit="false"/>
    </xf>
    <xf numFmtId="164" fontId="62" fillId="7" borderId="1" applyFont="true" applyBorder="true" applyAlignment="true" applyProtection="false">
      <alignment horizontal="general" vertical="center" textRotation="0" wrapText="false" indent="0" shrinkToFit="false"/>
    </xf>
    <xf numFmtId="164" fontId="63" fillId="8" borderId="8" applyFont="true" applyBorder="true" applyAlignment="true" applyProtection="false">
      <alignment horizontal="general" vertical="center" textRotation="0" wrapText="false" indent="0" shrinkToFit="false"/>
    </xf>
    <xf numFmtId="164" fontId="63" fillId="8" borderId="8" applyFont="true" applyBorder="true" applyAlignment="true" applyProtection="false">
      <alignment horizontal="general" vertical="center" textRotation="0" wrapText="false" indent="0" shrinkToFit="false"/>
    </xf>
    <xf numFmtId="164" fontId="63" fillId="8" borderId="8" applyFont="true" applyBorder="true" applyAlignment="true" applyProtection="false">
      <alignment horizontal="general" vertical="center" textRotation="0" wrapText="false" indent="0" shrinkToFit="false"/>
    </xf>
    <xf numFmtId="164" fontId="63" fillId="8" borderId="8" applyFont="true" applyBorder="true" applyAlignment="true" applyProtection="false">
      <alignment horizontal="general" vertical="center" textRotation="0" wrapText="false" indent="0" shrinkToFit="false"/>
    </xf>
    <xf numFmtId="164" fontId="63" fillId="8" borderId="8" applyFont="true" applyBorder="true" applyAlignment="true" applyProtection="false">
      <alignment horizontal="general" vertical="center" textRotation="0" wrapText="false" indent="0" shrinkToFit="false"/>
    </xf>
    <xf numFmtId="164" fontId="63" fillId="8" borderId="8" applyFont="true" applyBorder="true" applyAlignment="true" applyProtection="false">
      <alignment horizontal="general" vertical="center" textRotation="0" wrapText="false" indent="0" shrinkToFit="false"/>
    </xf>
    <xf numFmtId="164" fontId="64" fillId="15" borderId="0" applyFont="true" applyBorder="false" applyAlignment="true" applyProtection="false">
      <alignment horizontal="general" vertical="center" textRotation="0" wrapText="false" indent="0" shrinkToFit="false"/>
    </xf>
    <xf numFmtId="164" fontId="64" fillId="15" borderId="0" applyFont="true" applyBorder="false" applyAlignment="true" applyProtection="false">
      <alignment horizontal="general" vertical="center" textRotation="0" wrapText="false" indent="0" shrinkToFit="false"/>
    </xf>
    <xf numFmtId="164" fontId="64" fillId="15" borderId="0" applyFont="true" applyBorder="false" applyAlignment="true" applyProtection="false">
      <alignment horizontal="general" vertical="center" textRotation="0" wrapText="false" indent="0" shrinkToFit="false"/>
    </xf>
    <xf numFmtId="164" fontId="64" fillId="15" borderId="0" applyFont="true" applyBorder="false" applyAlignment="true" applyProtection="false">
      <alignment horizontal="general" vertical="center" textRotation="0" wrapText="false" indent="0" shrinkToFit="false"/>
    </xf>
    <xf numFmtId="164" fontId="64" fillId="15" borderId="0" applyFont="true" applyBorder="false" applyAlignment="true" applyProtection="false">
      <alignment horizontal="general" vertical="center" textRotation="0" wrapText="false" indent="0" shrinkToFit="false"/>
    </xf>
    <xf numFmtId="164" fontId="64" fillId="15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1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14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4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14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6" borderId="14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15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16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8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8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2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22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22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2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4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2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26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26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2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9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29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29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3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31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2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3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34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35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6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3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3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7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3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38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6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8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29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2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5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5" fillId="0" borderId="26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8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29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3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26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2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37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3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38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36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3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37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8" borderId="3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8" borderId="38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39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8" borderId="3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7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4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8" borderId="4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8" borderId="41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4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4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40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34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26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26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0" xfId="2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3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33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3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42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3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5" fillId="0" borderId="3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3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7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2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5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26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26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8" borderId="26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8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2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7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7" borderId="44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5" borderId="44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8" borderId="44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9" borderId="45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0" borderId="44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0" borderId="3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1" borderId="45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3" borderId="3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0" borderId="44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31" borderId="3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7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3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7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0" borderId="37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0" borderId="3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6" borderId="3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6" borderId="37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37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6" borderId="37" xfId="2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8" fillId="0" borderId="46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7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4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3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4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6" borderId="37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26" borderId="3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47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3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48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9" fillId="0" borderId="3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8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37" xfId="2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6" borderId="37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7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44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6" borderId="37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6" borderId="3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6" borderId="37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8" borderId="3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3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6" borderId="37" xfId="2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7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9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5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34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6" borderId="37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7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8" fillId="0" borderId="5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3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7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3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7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9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7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5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&#10;shell=progma 2" xfId="21"/>
    <cellStyle name="&#10;shell=progma_2009Q1 MB QBR review template1" xfId="22"/>
    <cellStyle name="_x001e_" xfId="23"/>
    <cellStyle name="_x001e__ASUS LMT RFQ Template_20100930" xfId="24"/>
    <cellStyle name="_x001e__ASUS_PA-24 RFQ Quotation 20100415" xfId="25"/>
    <cellStyle name="_x001e__ASUSWorld Spec Table" xfId="26"/>
    <cellStyle name="_x001e__RFQ_ASUS PA22_V1.0 _091019" xfId="27"/>
    <cellStyle name="_x001e__複本 ASUSWorld LCD Monitor Spec Table_PA246Q_Andrew" xfId="28"/>
    <cellStyle name="0,0&#13;&#10;NA&#13;&#10;" xfId="29"/>
    <cellStyle name="20% - Accent1" xfId="30"/>
    <cellStyle name="20% - Accent2" xfId="31"/>
    <cellStyle name="20% - Accent3" xfId="32"/>
    <cellStyle name="20% - Accent4" xfId="33"/>
    <cellStyle name="20% - Accent5" xfId="34"/>
    <cellStyle name="20% - Accent6" xfId="35"/>
    <cellStyle name="20% - 强调文字颜色 1" xfId="36"/>
    <cellStyle name="20% - 强调文字颜色 1 2" xfId="37"/>
    <cellStyle name="20% - 强调文字颜色 1 2 2" xfId="38"/>
    <cellStyle name="20% - 强调文字颜色 1 2 3" xfId="39"/>
    <cellStyle name="20% - 强调文字颜色 1 3" xfId="40"/>
    <cellStyle name="20% - 强调文字颜色 1 4" xfId="41"/>
    <cellStyle name="20% - 强调文字颜色 2" xfId="42"/>
    <cellStyle name="20% - 强调文字颜色 2 2" xfId="43"/>
    <cellStyle name="20% - 强调文字颜色 2 2 2" xfId="44"/>
    <cellStyle name="20% - 强调文字颜色 2 2 3" xfId="45"/>
    <cellStyle name="20% - 强调文字颜色 2 3" xfId="46"/>
    <cellStyle name="20% - 强调文字颜色 2 4" xfId="47"/>
    <cellStyle name="20% - 强调文字颜色 3" xfId="48"/>
    <cellStyle name="20% - 强调文字颜色 3 2" xfId="49"/>
    <cellStyle name="20% - 强调文字颜色 3 2 2" xfId="50"/>
    <cellStyle name="20% - 强调文字颜色 3 2 3" xfId="51"/>
    <cellStyle name="20% - 强调文字颜色 3 3" xfId="52"/>
    <cellStyle name="20% - 强调文字颜色 3 4" xfId="53"/>
    <cellStyle name="20% - 强调文字颜色 4" xfId="54"/>
    <cellStyle name="20% - 强调文字颜色 4 2" xfId="55"/>
    <cellStyle name="20% - 强调文字颜色 4 2 2" xfId="56"/>
    <cellStyle name="20% - 强调文字颜色 4 2 3" xfId="57"/>
    <cellStyle name="20% - 强调文字颜色 4 3" xfId="58"/>
    <cellStyle name="20% - 强调文字颜色 4 4" xfId="59"/>
    <cellStyle name="20% - 强调文字颜色 5" xfId="60"/>
    <cellStyle name="20% - 强调文字颜色 5 2" xfId="61"/>
    <cellStyle name="20% - 强调文字颜色 5 2 2" xfId="62"/>
    <cellStyle name="20% - 强调文字颜色 5 2 3" xfId="63"/>
    <cellStyle name="20% - 强调文字颜色 5 3" xfId="64"/>
    <cellStyle name="20% - 强调文字颜色 5 4" xfId="65"/>
    <cellStyle name="20% - 强调文字颜色 6" xfId="66"/>
    <cellStyle name="20% - 强调文字颜色 6 2" xfId="67"/>
    <cellStyle name="20% - 强调文字颜色 6 2 2" xfId="68"/>
    <cellStyle name="20% - 强调文字颜色 6 2 3" xfId="69"/>
    <cellStyle name="20% - 强调文字颜色 6 3" xfId="70"/>
    <cellStyle name="20% - 强调文字颜色 6 4" xfId="71"/>
    <cellStyle name="20% - 輔色1 2" xfId="72"/>
    <cellStyle name="20% - 輔色2 2" xfId="73"/>
    <cellStyle name="20% - 輔色3 2" xfId="74"/>
    <cellStyle name="20% - 輔色4 2" xfId="75"/>
    <cellStyle name="20% - 輔色5 2" xfId="76"/>
    <cellStyle name="20% - 輔色6 2" xfId="77"/>
    <cellStyle name="3232" xfId="78"/>
    <cellStyle name="40% - Accent1" xfId="79"/>
    <cellStyle name="40% - Accent2" xfId="80"/>
    <cellStyle name="40% - Accent3" xfId="81"/>
    <cellStyle name="40% - Accent4" xfId="82"/>
    <cellStyle name="40% - Accent5" xfId="83"/>
    <cellStyle name="40% - Accent6" xfId="84"/>
    <cellStyle name="40% - 强调文字颜色 1" xfId="85"/>
    <cellStyle name="40% - 强调文字颜色 1 2" xfId="86"/>
    <cellStyle name="40% - 强调文字颜色 1 2 2" xfId="87"/>
    <cellStyle name="40% - 强调文字颜色 1 2 3" xfId="88"/>
    <cellStyle name="40% - 强调文字颜色 1 3" xfId="89"/>
    <cellStyle name="40% - 强调文字颜色 1 4" xfId="90"/>
    <cellStyle name="40% - 强调文字颜色 2" xfId="91"/>
    <cellStyle name="40% - 强调文字颜色 2 2" xfId="92"/>
    <cellStyle name="40% - 强调文字颜色 2 2 2" xfId="93"/>
    <cellStyle name="40% - 强调文字颜色 2 2 3" xfId="94"/>
    <cellStyle name="40% - 强调文字颜色 2 3" xfId="95"/>
    <cellStyle name="40% - 强调文字颜色 2 4" xfId="96"/>
    <cellStyle name="40% - 强调文字颜色 3" xfId="97"/>
    <cellStyle name="40% - 强调文字颜色 3 2" xfId="98"/>
    <cellStyle name="40% - 强调文字颜色 3 2 2" xfId="99"/>
    <cellStyle name="40% - 强调文字颜色 3 2 3" xfId="100"/>
    <cellStyle name="40% - 强调文字颜色 3 3" xfId="101"/>
    <cellStyle name="40% - 强调文字颜色 3 4" xfId="102"/>
    <cellStyle name="40% - 强调文字颜色 4" xfId="103"/>
    <cellStyle name="40% - 强调文字颜色 4 2" xfId="104"/>
    <cellStyle name="40% - 强调文字颜色 4 2 2" xfId="105"/>
    <cellStyle name="40% - 强调文字颜色 4 2 3" xfId="106"/>
    <cellStyle name="40% - 强调文字颜色 4 3" xfId="107"/>
    <cellStyle name="40% - 强调文字颜色 4 4" xfId="108"/>
    <cellStyle name="40% - 强调文字颜色 5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4" xfId="114"/>
    <cellStyle name="40% - 强调文字颜色 6" xfId="115"/>
    <cellStyle name="40% - 强调文字颜色 6 2" xfId="116"/>
    <cellStyle name="40% - 强调文字颜色 6 2 2" xfId="117"/>
    <cellStyle name="40% - 强调文字颜色 6 2 3" xfId="118"/>
    <cellStyle name="40% - 强调文字颜色 6 3" xfId="119"/>
    <cellStyle name="40% - 强调文字颜色 6 4" xfId="120"/>
    <cellStyle name="40% - 輔色1 2" xfId="121"/>
    <cellStyle name="40% - 輔色2 2" xfId="122"/>
    <cellStyle name="40% - 輔色3 2" xfId="123"/>
    <cellStyle name="40% - 輔色4 2" xfId="124"/>
    <cellStyle name="40% - 輔色5 2" xfId="125"/>
    <cellStyle name="40% - 輔色6 2" xfId="126"/>
    <cellStyle name="60% - Accent1" xfId="127"/>
    <cellStyle name="60% - Accent2" xfId="128"/>
    <cellStyle name="60% - Accent3" xfId="129"/>
    <cellStyle name="60% - Accent4" xfId="130"/>
    <cellStyle name="60% - Accent5" xfId="131"/>
    <cellStyle name="60% - Accent6" xfId="132"/>
    <cellStyle name="60% - 强调文字颜色 1" xfId="133"/>
    <cellStyle name="60% - 强调文字颜色 1 2" xfId="134"/>
    <cellStyle name="60% - 强调文字颜色 1 2 2" xfId="135"/>
    <cellStyle name="60% - 强调文字颜色 1 2 3" xfId="136"/>
    <cellStyle name="60% - 强调文字颜色 1 3" xfId="137"/>
    <cellStyle name="60% - 强调文字颜色 1 4" xfId="138"/>
    <cellStyle name="60% - 强调文字颜色 2" xfId="139"/>
    <cellStyle name="60% - 强调文字颜色 2 2" xfId="140"/>
    <cellStyle name="60% - 强调文字颜色 2 2 2" xfId="141"/>
    <cellStyle name="60% - 强调文字颜色 2 2 3" xfId="142"/>
    <cellStyle name="60% - 强调文字颜色 2 3" xfId="143"/>
    <cellStyle name="60% - 强调文字颜色 2 4" xfId="144"/>
    <cellStyle name="60% - 强调文字颜色 3" xfId="145"/>
    <cellStyle name="60% - 强调文字颜色 3 2" xfId="146"/>
    <cellStyle name="60% - 强调文字颜色 3 2 2" xfId="147"/>
    <cellStyle name="60% - 强调文字颜色 3 2 3" xfId="148"/>
    <cellStyle name="60% - 强调文字颜色 3 3" xfId="149"/>
    <cellStyle name="60% - 强调文字颜色 3 4" xfId="150"/>
    <cellStyle name="60% - 强调文字颜色 4" xfId="151"/>
    <cellStyle name="60% - 强调文字颜色 4 2" xfId="152"/>
    <cellStyle name="60% - 强调文字颜色 4 2 2" xfId="153"/>
    <cellStyle name="60% - 强调文字颜色 4 2 3" xfId="154"/>
    <cellStyle name="60% - 强调文字颜色 4 3" xfId="155"/>
    <cellStyle name="60% - 强调文字颜色 4 4" xfId="156"/>
    <cellStyle name="60% - 强调文字颜色 5" xfId="157"/>
    <cellStyle name="60% - 强调文字颜色 5 2" xfId="158"/>
    <cellStyle name="60% - 强调文字颜色 5 2 2" xfId="159"/>
    <cellStyle name="60% - 强调文字颜色 5 2 3" xfId="160"/>
    <cellStyle name="60% - 强调文字颜色 5 3" xfId="161"/>
    <cellStyle name="60% - 强调文字颜色 5 4" xfId="162"/>
    <cellStyle name="60% - 强调文字颜色 6" xfId="163"/>
    <cellStyle name="60% - 强调文字颜色 6 2" xfId="164"/>
    <cellStyle name="60% - 强调文字颜色 6 2 2" xfId="165"/>
    <cellStyle name="60% - 强调文字颜色 6 2 3" xfId="166"/>
    <cellStyle name="60% - 强调文字颜色 6 3" xfId="167"/>
    <cellStyle name="60% - 强调文字颜色 6 4" xfId="168"/>
    <cellStyle name="60% - 輔色1 2" xfId="169"/>
    <cellStyle name="60% - 輔色2 2" xfId="170"/>
    <cellStyle name="60% - 輔色3 2" xfId="171"/>
    <cellStyle name="60% - 輔色4 2" xfId="172"/>
    <cellStyle name="60% - 輔色5 2" xfId="173"/>
    <cellStyle name="60% - 輔色6 2" xfId="174"/>
    <cellStyle name="_2005 ARP Status" xfId="175"/>
    <cellStyle name="_2005 June KPI report" xfId="176"/>
    <cellStyle name="_2005 June KPI report_2008 KPI July" xfId="177"/>
    <cellStyle name="_2005 June KPI report_9 Cell Chart and Matrix" xfId="178"/>
    <cellStyle name="_2005 June KPI report_9 Cell Chart and Matrix for ODD 180808" xfId="179"/>
    <cellStyle name="_2005 June KPI report_9 Cell Chart and Matrix for VGA 14 august o8" xfId="180"/>
    <cellStyle name="_2005 June KPI report_TAM Update for 2008 updated" xfId="181"/>
    <cellStyle name="_2005 June KPI report_TAM Update for 2008 updated_9-cell chart 080912" xfId="182"/>
    <cellStyle name="_2005 June KPI report_TAM Update for 2008 updated_Update" xfId="183"/>
    <cellStyle name="_2005 May.KPI report" xfId="184"/>
    <cellStyle name="_2005 May.KPI report_2008 KPI July" xfId="185"/>
    <cellStyle name="_2005 May.KPI report_9 Cell Chart and Matrix" xfId="186"/>
    <cellStyle name="_2005 May.KPI report_9 Cell Chart and Matrix for ODD 180808" xfId="187"/>
    <cellStyle name="_2005 May.KPI report_9 Cell Chart and Matrix for VGA 14 august o8" xfId="188"/>
    <cellStyle name="_2005 May.KPI report_TAM Update for 2008 updated" xfId="189"/>
    <cellStyle name="_2005 May.KPI report_TAM Update for 2008 updated_9-cell chart 080912" xfId="190"/>
    <cellStyle name="_2005 May.KPI report_TAM Update for 2008 updated_Update" xfId="191"/>
    <cellStyle name="_2006 KPI target - West India" xfId="192"/>
    <cellStyle name="_2006 KPI target - West India_2010Q1 QBR_ACF_MB" xfId="193"/>
    <cellStyle name="_200612 ASUS Turkey  LCD price quotation" xfId="194"/>
    <cellStyle name="_2008 KPI July" xfId="195"/>
    <cellStyle name="_2008 KPI July_2010Q1 QBR_ACF_MB" xfId="196"/>
    <cellStyle name="_9 Cell Chart and Matrix" xfId="197"/>
    <cellStyle name="_9 Cell Chart and Matrix for ODD 180808" xfId="198"/>
    <cellStyle name="_9 Cell Chart and Matrix for ODD 180808_2010Q1 QBR_ACF_MB" xfId="199"/>
    <cellStyle name="_9 Cell Chart and Matrix for VGA 14 august o8" xfId="200"/>
    <cellStyle name="_9 Cell Chart and Matrix for VGA 14 august o8_2010Q1 QBR_ACF_MB" xfId="201"/>
    <cellStyle name="_9 Cell Chart and Matrix_2010Q1 QBR_ACF_MB" xfId="202"/>
    <cellStyle name="_AGP Visit Record" xfId="203"/>
    <cellStyle name="_All India ARP Tracking -2006 (2)" xfId="204"/>
    <cellStyle name="_All India Sales Team" xfId="205"/>
    <cellStyle name="_All India Sales Team_2010Q1 QBR_ACF_MB" xfId="206"/>
    <cellStyle name="_ASUS 18.5 Cost_20080325" xfId="207"/>
    <cellStyle name="_ASUS 21.5 Cost_20080325" xfId="208"/>
    <cellStyle name="_Asus NB- SDP March" xfId="209"/>
    <cellStyle name="_ASUS_PA-24 RFQ Quotation 20100415" xfId="210"/>
    <cellStyle name="_ATA Tranning Schedual" xfId="211"/>
    <cellStyle name="_ATA Tranning Schedual_9-cell chart 080912" xfId="212"/>
    <cellStyle name="_ATA Tranning Schedual_Update" xfId="213"/>
    <cellStyle name="_Book33" xfId="214"/>
    <cellStyle name="_Book33_2010Q1 QBR_ACF_MB" xfId="215"/>
    <cellStyle name="_C1" xfId="216"/>
    <cellStyle name="_Complied MOP Report_16-04-07" xfId="217"/>
    <cellStyle name="_Component Disti Weekly (2)" xfId="218"/>
    <cellStyle name="_Component Disti Weekly (2)_2010Q1 QBR_ACF_MB" xfId="219"/>
    <cellStyle name="_Cost Adder Study_2006-10-25-BQX" xfId="220"/>
    <cellStyle name="_Dealer" xfId="221"/>
    <cellStyle name="_Delhi Channel Slaes Review" xfId="222"/>
    <cellStyle name="_Exposure-Jan-2006" xfId="223"/>
    <cellStyle name="_Exposure-Jan-2006_9-cell chart 080912" xfId="224"/>
    <cellStyle name="_Exposure-Jan-2006_Update" xfId="225"/>
    <cellStyle name="_Fcst Allocation Order SOP" xfId="226"/>
    <cellStyle name="_FY05 KPI Sales May-Jeffery(Sanjeev)" xfId="227"/>
    <cellStyle name="_FY05 KPI Sales May-Jeffery(Sanjeev)_2010Q1 QBR_ACF_MB" xfId="228"/>
    <cellStyle name="_GSM NB" xfId="229"/>
    <cellStyle name="_GSM raw data" xfId="230"/>
    <cellStyle name="_HR Plan" xfId="231"/>
    <cellStyle name="_J166_塑膠模具開發估價單--0927" xfId="232"/>
    <cellStyle name="_KPI All (for Sales)-revised- WLAN KPI" xfId="233"/>
    <cellStyle name="_KPI All 2006-Turkey-Nov." xfId="234"/>
    <cellStyle name="_KPI All 2006-Turkey-Oct." xfId="235"/>
    <cellStyle name="_ME 17081908 cost evaluation" xfId="236"/>
    <cellStyle name="_Neoteric Weekly Disti Meeting - AM" xfId="237"/>
    <cellStyle name="_New ARP List - West" xfId="238"/>
    <cellStyle name="_Region wise CEO Status" xfId="239"/>
    <cellStyle name="_Region wise CEO Status_9-cell chart 080912" xfId="240"/>
    <cellStyle name="_Region wise CEO Status_Update" xfId="241"/>
    <cellStyle name="_Regulation List Of ASUS Models V1 2009_11_19" xfId="242"/>
    <cellStyle name="_RFQ-PA24-ME-V1-20091130" xfId="243"/>
    <cellStyle name="_RFQ-PA24-ME-V3-20091201-Dick" xfId="244"/>
    <cellStyle name="_Sale-ARP vs Disti'05" xfId="245"/>
    <cellStyle name="_Sales Review summary table" xfId="246"/>
    <cellStyle name="_Sales Review summary table_2005 Final KPI and 2006 KPI target" xfId="247"/>
    <cellStyle name="_Sales Review summary table_India 2006 KPI-1" xfId="248"/>
    <cellStyle name="_SESMeeting Format" xfId="249"/>
    <cellStyle name="_SESMeeting Format_2010Q1 QBR_ACF_MB" xfId="250"/>
    <cellStyle name="_TAM Update for 2008 updated" xfId="251"/>
    <cellStyle name="_Target North-Nov-Dec'06" xfId="252"/>
    <cellStyle name="_台北區域客戶管理表" xfId="253"/>
    <cellStyle name="_台北區域客戶管理表_100220" xfId="254"/>
    <cellStyle name="Accent1" xfId="255"/>
    <cellStyle name="Accent2" xfId="256"/>
    <cellStyle name="Accent3" xfId="257"/>
    <cellStyle name="Accent4" xfId="258"/>
    <cellStyle name="Accent5" xfId="259"/>
    <cellStyle name="Accent6" xfId="260"/>
    <cellStyle name="Bad 1" xfId="261"/>
    <cellStyle name="Calculation" xfId="262"/>
    <cellStyle name="Check Cell" xfId="263"/>
    <cellStyle name="Comma 2" xfId="264"/>
    <cellStyle name="Comma [0]_Weekly Inventory Report Format" xfId="265"/>
    <cellStyle name="Comma_2008 KPI August" xfId="266"/>
    <cellStyle name="Euro" xfId="267"/>
    <cellStyle name="Explanatory Text" xfId="268"/>
    <cellStyle name="Good 1" xfId="269"/>
    <cellStyle name="Heading 1 1" xfId="270"/>
    <cellStyle name="Heading 2 1" xfId="271"/>
    <cellStyle name="Heading 3" xfId="272"/>
    <cellStyle name="Heading 4" xfId="273"/>
    <cellStyle name="Hyperlink_B.2_1210" xfId="274"/>
    <cellStyle name="Input" xfId="275"/>
    <cellStyle name="Linked Cell" xfId="276"/>
    <cellStyle name="MS Sans Serif" xfId="277"/>
    <cellStyle name="Neutral 1" xfId="278"/>
    <cellStyle name="Normal 2" xfId="279"/>
    <cellStyle name="Normal 3" xfId="280"/>
    <cellStyle name="Normal 4" xfId="281"/>
    <cellStyle name="Normal_17,19&quot; Cost_2007WFP Cost Option ME 6_2" xfId="282"/>
    <cellStyle name="Normale_Price_list_" xfId="283"/>
    <cellStyle name="Note 1" xfId="284"/>
    <cellStyle name="Output" xfId="285"/>
    <cellStyle name="Percent 2" xfId="286"/>
    <cellStyle name="Style 1" xfId="287"/>
    <cellStyle name="Title" xfId="288"/>
    <cellStyle name="Total" xfId="289"/>
    <cellStyle name="Warning Text" xfId="290"/>
    <cellStyle name="Стиль 1" xfId="291"/>
    <cellStyle name="一般 2" xfId="292"/>
    <cellStyle name="一般 2 2" xfId="293"/>
    <cellStyle name="一般 2 2 2" xfId="294"/>
    <cellStyle name="一般 2 2 3" xfId="295"/>
    <cellStyle name="一般 2 2_ASUS華碩液晶螢幕報價單081105" xfId="296"/>
    <cellStyle name="一般 2 3" xfId="297"/>
    <cellStyle name="一般 2_2010 OCT LCD report" xfId="298"/>
    <cellStyle name="一般 3" xfId="299"/>
    <cellStyle name="一般 3 2" xfId="300"/>
    <cellStyle name="一般 3_ASUS CTC18 LCD monitor price book0616" xfId="301"/>
    <cellStyle name="一般 3_ASUS華碩液晶螢幕報價單110307-精技1" xfId="302"/>
    <cellStyle name="一般 4" xfId="303"/>
    <cellStyle name="一般 5" xfId="304"/>
    <cellStyle name="一般_LCD MT" xfId="305"/>
    <cellStyle name="中等 2" xfId="306"/>
    <cellStyle name="備註 2" xfId="307"/>
    <cellStyle name="千分位 2" xfId="308"/>
    <cellStyle name="合計 2" xfId="309"/>
    <cellStyle name="壞 2" xfId="310"/>
    <cellStyle name="好 2" xfId="311"/>
    <cellStyle name="好_ASUSWorld Spec Table" xfId="312"/>
    <cellStyle name="好_ASUSWorld Spec Table 2" xfId="313"/>
    <cellStyle name="好_ASUSWorld Spec Table 2 2" xfId="314"/>
    <cellStyle name="好_ASUSWorld Spec Table 2 3" xfId="315"/>
    <cellStyle name="好_ASUSWorld Spec Table 3" xfId="316"/>
    <cellStyle name="好_ASUSWorld Spec Table 4" xfId="317"/>
    <cellStyle name="好_ASUSWorld Spec Table_ASUS CTC18 LCD monitor price book0616" xfId="318"/>
    <cellStyle name="好_ASUSWorld Spec Table_ASUS華碩液晶螢幕報價單110107" xfId="319"/>
    <cellStyle name="好_ASUSWorld Spec Table_ASUS華碩液晶螢幕報價單110223-聯強" xfId="320"/>
    <cellStyle name="好_ASUSWorld Spec Table_ASUS華碩液晶螢幕報價單110308" xfId="321"/>
    <cellStyle name="好_ASUSWorld Spec Table_ASUS華碩液晶螢幕報價單110408spec-精技" xfId="322"/>
    <cellStyle name="好_ASUSWorld Spec Table_ASUS華碩液晶螢幕報價單110411" xfId="323"/>
    <cellStyle name="好_ASUSWorld Spec Table_ASUS華碩液晶螢幕報價單110510" xfId="324"/>
    <cellStyle name="好_ASUSWorld Spec Table_LCD Monitor" xfId="325"/>
    <cellStyle name="好_ASUSWorld Spec Table_LCD Monitor 2" xfId="326"/>
    <cellStyle name="好_ASUSWorld Spec Table_LCD Monitor 2 2" xfId="327"/>
    <cellStyle name="好_ASUSWorld Spec Table_LCD Monitor 2 3" xfId="328"/>
    <cellStyle name="好_ASUSWorld Spec Table_LCD Monitor 3" xfId="329"/>
    <cellStyle name="好_ASUSWorld Spec Table_LCD Monitor 3 2" xfId="330"/>
    <cellStyle name="好_ASUSWorld Spec Table_LCD Monitor 4" xfId="331"/>
    <cellStyle name="好_ASUSWorld Spec Table_LCD Monitor 5" xfId="332"/>
    <cellStyle name="好_ASUSWorld Spec Table_總表" xfId="333"/>
    <cellStyle name="好_ASUSWorld Spec Table_複本 ASUSWorld LCD Monitor Spec Table_PA246Q_Andrew" xfId="334"/>
    <cellStyle name="好_ASUSWorld Spec Table_複本 ASUSWorld LCD Monitor Spec Table_PA246Q_Andrew 2" xfId="335"/>
    <cellStyle name="好_ASUSWorld Spec Table_複本 ASUSWorld LCD Monitor Spec Table_PA246Q_Andrew 2 2" xfId="336"/>
    <cellStyle name="好_ASUSWorld Spec Table_複本 ASUSWorld LCD Monitor Spec Table_PA246Q_Andrew 2 3" xfId="337"/>
    <cellStyle name="好_ASUSWorld Spec Table_複本 ASUSWorld LCD Monitor Spec Table_PA246Q_Andrew 3" xfId="338"/>
    <cellStyle name="好_ASUSWorld Spec Table_複本 ASUSWorld LCD Monitor Spec Table_PA246Q_Andrew 3 2" xfId="339"/>
    <cellStyle name="好_ASUSWorld Spec Table_複本 ASUSWorld LCD Monitor Spec Table_PA246Q_Andrew 4" xfId="340"/>
    <cellStyle name="好_ASUSWorld Spec Table_複本 ASUSWorld LCD Monitor Spec Table_PA246Q_Andrew 5" xfId="341"/>
    <cellStyle name="差" xfId="342"/>
    <cellStyle name="差 2" xfId="343"/>
    <cellStyle name="差 2 2" xfId="344"/>
    <cellStyle name="差 2 3" xfId="345"/>
    <cellStyle name="差 3" xfId="346"/>
    <cellStyle name="差 4" xfId="347"/>
    <cellStyle name="差_ASUS CTC18 LCD monitor price book0616" xfId="348"/>
    <cellStyle name="差_ASUS華碩液晶螢幕報價單110107" xfId="349"/>
    <cellStyle name="差_ASUS華碩液晶螢幕報價單110223-聯強" xfId="350"/>
    <cellStyle name="差_ASUS華碩液晶螢幕報價單110308" xfId="351"/>
    <cellStyle name="差_ASUS華碩液晶螢幕報價單110408spec-精技" xfId="352"/>
    <cellStyle name="差_ASUS華碩液晶螢幕報價單110411" xfId="353"/>
    <cellStyle name="差_ASUS華碩液晶螢幕報價單110510" xfId="354"/>
    <cellStyle name="差_LCD Monitor" xfId="355"/>
    <cellStyle name="差_LCD Monitor 2" xfId="356"/>
    <cellStyle name="差_LCD Monitor 2 2" xfId="357"/>
    <cellStyle name="差_LCD Monitor 2 3" xfId="358"/>
    <cellStyle name="差_LCD Monitor 3" xfId="359"/>
    <cellStyle name="差_LCD Monitor 3 2" xfId="360"/>
    <cellStyle name="差_LCD Monitor 4" xfId="361"/>
    <cellStyle name="差_LCD Monitor 5" xfId="362"/>
    <cellStyle name="差_總表" xfId="363"/>
    <cellStyle name="差_複本 ASUSWorld LCD Monitor Spec Table_PA246Q_Andrew" xfId="364"/>
    <cellStyle name="差_複本 ASUSWorld LCD Monitor Spec Table_PA246Q_Andrew 2" xfId="365"/>
    <cellStyle name="差_複本 ASUSWorld LCD Monitor Spec Table_PA246Q_Andrew 2 2" xfId="366"/>
    <cellStyle name="差_複本 ASUSWorld LCD Monitor Spec Table_PA246Q_Andrew 2 3" xfId="367"/>
    <cellStyle name="差_複本 ASUSWorld LCD Monitor Spec Table_PA246Q_Andrew 3" xfId="368"/>
    <cellStyle name="差_複本 ASUSWorld LCD Monitor Spec Table_PA246Q_Andrew 3 2" xfId="369"/>
    <cellStyle name="差_複本 ASUSWorld LCD Monitor Spec Table_PA246Q_Andrew 4" xfId="370"/>
    <cellStyle name="差_複本 ASUSWorld LCD Monitor Spec Table_PA246Q_Andrew 5" xfId="371"/>
    <cellStyle name="常规_ASUS Sample list" xfId="372"/>
    <cellStyle name="强调文字颜色 1" xfId="373"/>
    <cellStyle name="强调文字颜色 1 2" xfId="374"/>
    <cellStyle name="强调文字颜色 1 2 2" xfId="375"/>
    <cellStyle name="强调文字颜色 1 2 3" xfId="376"/>
    <cellStyle name="强调文字颜色 1 3" xfId="377"/>
    <cellStyle name="强调文字颜色 1 4" xfId="378"/>
    <cellStyle name="强调文字颜色 2" xfId="379"/>
    <cellStyle name="强调文字颜色 2 2" xfId="380"/>
    <cellStyle name="强调文字颜色 2 2 2" xfId="381"/>
    <cellStyle name="强调文字颜色 2 2 3" xfId="382"/>
    <cellStyle name="强调文字颜色 2 3" xfId="383"/>
    <cellStyle name="强调文字颜色 2 4" xfId="384"/>
    <cellStyle name="强调文字颜色 3" xfId="385"/>
    <cellStyle name="强调文字颜色 3 2" xfId="386"/>
    <cellStyle name="强调文字颜色 3 2 2" xfId="387"/>
    <cellStyle name="强调文字颜色 3 2 3" xfId="388"/>
    <cellStyle name="强调文字颜色 3 3" xfId="389"/>
    <cellStyle name="强调文字颜色 3 4" xfId="390"/>
    <cellStyle name="强调文字颜色 4" xfId="391"/>
    <cellStyle name="强调文字颜色 4 2" xfId="392"/>
    <cellStyle name="强调文字颜色 4 2 2" xfId="393"/>
    <cellStyle name="强调文字颜色 4 2 3" xfId="394"/>
    <cellStyle name="强调文字颜色 4 3" xfId="395"/>
    <cellStyle name="强调文字颜色 4 4" xfId="396"/>
    <cellStyle name="强调文字颜色 5" xfId="397"/>
    <cellStyle name="强调文字颜色 5 2" xfId="398"/>
    <cellStyle name="强调文字颜色 5 2 2" xfId="399"/>
    <cellStyle name="强调文字颜色 5 2 3" xfId="400"/>
    <cellStyle name="强调文字颜色 5 3" xfId="401"/>
    <cellStyle name="强调文字颜色 5 4" xfId="402"/>
    <cellStyle name="强调文字颜色 6" xfId="403"/>
    <cellStyle name="强调文字颜色 6 2" xfId="404"/>
    <cellStyle name="强调文字颜色 6 2 2" xfId="405"/>
    <cellStyle name="强调文字颜色 6 2 3" xfId="406"/>
    <cellStyle name="强调文字颜色 6 3" xfId="407"/>
    <cellStyle name="强调文字颜色 6 4" xfId="408"/>
    <cellStyle name="标题" xfId="409"/>
    <cellStyle name="标题 1" xfId="410"/>
    <cellStyle name="标题 1 2" xfId="411"/>
    <cellStyle name="标题 1 2 2" xfId="412"/>
    <cellStyle name="标题 1 2 3" xfId="413"/>
    <cellStyle name="标题 1 3" xfId="414"/>
    <cellStyle name="标题 1 4" xfId="415"/>
    <cellStyle name="标题 2" xfId="416"/>
    <cellStyle name="标题 2 2" xfId="417"/>
    <cellStyle name="标题 2 2 2" xfId="418"/>
    <cellStyle name="标题 2 2 3" xfId="419"/>
    <cellStyle name="标题 2 3" xfId="420"/>
    <cellStyle name="标题 2 4" xfId="421"/>
    <cellStyle name="标题 3" xfId="422"/>
    <cellStyle name="标题 3 2" xfId="423"/>
    <cellStyle name="标题 3 2 2" xfId="424"/>
    <cellStyle name="标题 3 2 3" xfId="425"/>
    <cellStyle name="标题 3 3" xfId="426"/>
    <cellStyle name="标题 3 4" xfId="427"/>
    <cellStyle name="标题 4" xfId="428"/>
    <cellStyle name="标题 4 2" xfId="429"/>
    <cellStyle name="标题 4 2 2" xfId="430"/>
    <cellStyle name="标题 4 2 3" xfId="431"/>
    <cellStyle name="标题 4 3" xfId="432"/>
    <cellStyle name="标题 4 4" xfId="433"/>
    <cellStyle name="标题 5" xfId="434"/>
    <cellStyle name="标题 5 2" xfId="435"/>
    <cellStyle name="标题 5 3" xfId="436"/>
    <cellStyle name="标题 6" xfId="437"/>
    <cellStyle name="标题 7" xfId="438"/>
    <cellStyle name="标题_ASUS CTC18 LCD monitor price book0616" xfId="439"/>
    <cellStyle name="样式 1" xfId="440"/>
    <cellStyle name="桁区切り [0.00]_KBPBPIKPI ver2" xfId="441"/>
    <cellStyle name="检查单元格" xfId="442"/>
    <cellStyle name="检查单元格 2" xfId="443"/>
    <cellStyle name="检查单元格 2 2" xfId="444"/>
    <cellStyle name="检查单元格 2 3" xfId="445"/>
    <cellStyle name="检查单元格 3" xfId="446"/>
    <cellStyle name="检查单元格 4" xfId="447"/>
    <cellStyle name="標準_APAC NB and Brand MKT KBPKPI form_0103" xfId="448"/>
    <cellStyle name="標題 1 2" xfId="449"/>
    <cellStyle name="標題 2 2" xfId="450"/>
    <cellStyle name="標題 3 2" xfId="451"/>
    <cellStyle name="標題 4 2" xfId="452"/>
    <cellStyle name="標題 5" xfId="453"/>
    <cellStyle name="樣式 1" xfId="454"/>
    <cellStyle name="樣式 1 2" xfId="455"/>
    <cellStyle name="檢查儲存格 2" xfId="456"/>
    <cellStyle name="汇总" xfId="457"/>
    <cellStyle name="汇总 2" xfId="458"/>
    <cellStyle name="汇总 2 2" xfId="459"/>
    <cellStyle name="汇总 2 3" xfId="460"/>
    <cellStyle name="汇总 3" xfId="461"/>
    <cellStyle name="汇总 4" xfId="462"/>
    <cellStyle name="注释" xfId="463"/>
    <cellStyle name="百分比 2" xfId="464"/>
    <cellStyle name="解释性文本" xfId="465"/>
    <cellStyle name="解释性文本 2" xfId="466"/>
    <cellStyle name="解释性文本 2 2" xfId="467"/>
    <cellStyle name="解释性文本 2 3" xfId="468"/>
    <cellStyle name="解释性文本 3" xfId="469"/>
    <cellStyle name="解释性文本 4" xfId="470"/>
    <cellStyle name="計算方式 2" xfId="471"/>
    <cellStyle name="說明文字 2" xfId="472"/>
    <cellStyle name="警告文字 2" xfId="473"/>
    <cellStyle name="警告文本" xfId="474"/>
    <cellStyle name="警告文本 2" xfId="475"/>
    <cellStyle name="警告文本 2 2" xfId="476"/>
    <cellStyle name="警告文本 2 3" xfId="477"/>
    <cellStyle name="警告文本 3" xfId="478"/>
    <cellStyle name="警告文本 4" xfId="479"/>
    <cellStyle name="计算" xfId="480"/>
    <cellStyle name="计算 2" xfId="481"/>
    <cellStyle name="计算 2 2" xfId="482"/>
    <cellStyle name="计算 2 3" xfId="483"/>
    <cellStyle name="计算 3" xfId="484"/>
    <cellStyle name="计算 4" xfId="485"/>
    <cellStyle name="貨幣[0]_laroux" xfId="486"/>
    <cellStyle name="超連結 2" xfId="487"/>
    <cellStyle name="輔色1 2" xfId="488"/>
    <cellStyle name="輔色2 2" xfId="489"/>
    <cellStyle name="輔色3 2" xfId="490"/>
    <cellStyle name="輔色4 2" xfId="491"/>
    <cellStyle name="輔色5 2" xfId="492"/>
    <cellStyle name="輔色6 2" xfId="493"/>
    <cellStyle name="輸入 2" xfId="494"/>
    <cellStyle name="輸出 2" xfId="495"/>
    <cellStyle name="输入" xfId="496"/>
    <cellStyle name="输入 2" xfId="497"/>
    <cellStyle name="输入 2 2" xfId="498"/>
    <cellStyle name="输入 2 3" xfId="499"/>
    <cellStyle name="输入 3" xfId="500"/>
    <cellStyle name="输入 4" xfId="501"/>
    <cellStyle name="输出" xfId="502"/>
    <cellStyle name="输出 2" xfId="503"/>
    <cellStyle name="输出 2 2" xfId="504"/>
    <cellStyle name="输出 2 3" xfId="505"/>
    <cellStyle name="输出 3" xfId="506"/>
    <cellStyle name="输出 4" xfId="507"/>
    <cellStyle name="适中" xfId="508"/>
    <cellStyle name="适中 2" xfId="509"/>
    <cellStyle name="适中 2 2" xfId="510"/>
    <cellStyle name="适中 2 3" xfId="511"/>
    <cellStyle name="适中 3" xfId="512"/>
    <cellStyle name="适中 4" xfId="513"/>
    <cellStyle name="連結的儲存格 2" xfId="514"/>
    <cellStyle name="链接单元格" xfId="515"/>
    <cellStyle name="链接单元格 2" xfId="516"/>
    <cellStyle name="链接单元格 2 2" xfId="517"/>
    <cellStyle name="链接单元格 2 3" xfId="518"/>
    <cellStyle name="链接单元格 3" xfId="519"/>
    <cellStyle name="链接单元格 4" xfId="520"/>
  </cellStyles>
  <dxfs count="231"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1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2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jpeg"/><Relationship Id="rId28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400</xdr:colOff>
      <xdr:row>4</xdr:row>
      <xdr:rowOff>76680</xdr:rowOff>
    </xdr:from>
    <xdr:to>
      <xdr:col>10</xdr:col>
      <xdr:colOff>1838160</xdr:colOff>
      <xdr:row>4</xdr:row>
      <xdr:rowOff>1259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796560" y="371880"/>
          <a:ext cx="175176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82880</xdr:colOff>
      <xdr:row>4</xdr:row>
      <xdr:rowOff>20520</xdr:rowOff>
    </xdr:from>
    <xdr:to>
      <xdr:col>22</xdr:col>
      <xdr:colOff>1836360</xdr:colOff>
      <xdr:row>4</xdr:row>
      <xdr:rowOff>12949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45545400" y="315720"/>
          <a:ext cx="165348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6760</xdr:colOff>
      <xdr:row>4</xdr:row>
      <xdr:rowOff>46080</xdr:rowOff>
    </xdr:from>
    <xdr:to>
      <xdr:col>27</xdr:col>
      <xdr:colOff>1915200</xdr:colOff>
      <xdr:row>4</xdr:row>
      <xdr:rowOff>1259280</xdr:rowOff>
    </xdr:to>
    <xdr:pic>
      <xdr:nvPicPr>
        <xdr:cNvPr id="2" name="Picture 55" descr=""/>
        <xdr:cNvPicPr/>
      </xdr:nvPicPr>
      <xdr:blipFill>
        <a:blip r:embed="rId3"/>
        <a:stretch/>
      </xdr:blipFill>
      <xdr:spPr>
        <a:xfrm>
          <a:off x="55342440" y="341280"/>
          <a:ext cx="182844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7480</xdr:colOff>
      <xdr:row>4</xdr:row>
      <xdr:rowOff>35640</xdr:rowOff>
    </xdr:from>
    <xdr:to>
      <xdr:col>28</xdr:col>
      <xdr:colOff>1914480</xdr:colOff>
      <xdr:row>4</xdr:row>
      <xdr:rowOff>1264320</xdr:rowOff>
    </xdr:to>
    <xdr:pic>
      <xdr:nvPicPr>
        <xdr:cNvPr id="3" name="Picture 58" descr=""/>
        <xdr:cNvPicPr/>
      </xdr:nvPicPr>
      <xdr:blipFill>
        <a:blip r:embed="rId4"/>
        <a:stretch/>
      </xdr:blipFill>
      <xdr:spPr>
        <a:xfrm>
          <a:off x="57314160" y="330840"/>
          <a:ext cx="18270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7560</xdr:colOff>
      <xdr:row>4</xdr:row>
      <xdr:rowOff>35640</xdr:rowOff>
    </xdr:from>
    <xdr:to>
      <xdr:col>3</xdr:col>
      <xdr:colOff>1828080</xdr:colOff>
      <xdr:row>4</xdr:row>
      <xdr:rowOff>1248840</xdr:rowOff>
    </xdr:to>
    <xdr:grpSp>
      <xdr:nvGrpSpPr>
        <xdr:cNvPr id="4" name="群組 20"/>
        <xdr:cNvGrpSpPr/>
      </xdr:nvGrpSpPr>
      <xdr:grpSpPr>
        <a:xfrm>
          <a:off x="6096600" y="330840"/>
          <a:ext cx="1460520" cy="1213200"/>
          <a:chOff x="6096600" y="330840"/>
          <a:chExt cx="1460520" cy="1213200"/>
        </a:xfrm>
      </xdr:grpSpPr>
      <xdr:pic>
        <xdr:nvPicPr>
          <xdr:cNvPr id="5" name="Picture 2" descr=""/>
          <xdr:cNvPicPr/>
        </xdr:nvPicPr>
        <xdr:blipFill>
          <a:blip r:embed="rId5"/>
          <a:stretch/>
        </xdr:blipFill>
        <xdr:spPr>
          <a:xfrm>
            <a:off x="6096600" y="330840"/>
            <a:ext cx="1460520" cy="12128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" descr=""/>
          <xdr:cNvPicPr/>
        </xdr:nvPicPr>
        <xdr:blipFill>
          <a:blip r:embed="rId6"/>
          <a:stretch/>
        </xdr:blipFill>
        <xdr:spPr>
          <a:xfrm>
            <a:off x="7077240" y="1255680"/>
            <a:ext cx="479880" cy="28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52360</xdr:colOff>
      <xdr:row>4</xdr:row>
      <xdr:rowOff>20520</xdr:rowOff>
    </xdr:from>
    <xdr:to>
      <xdr:col>9</xdr:col>
      <xdr:colOff>1732680</xdr:colOff>
      <xdr:row>4</xdr:row>
      <xdr:rowOff>1279440</xdr:rowOff>
    </xdr:to>
    <xdr:pic>
      <xdr:nvPicPr>
        <xdr:cNvPr id="7" name="圖片 27" descr="http://channel.asus.com.tw/channelv2/materialfiles/imagefiles/1F49A2D88E_48560_b.jpg"/>
        <xdr:cNvPicPr/>
      </xdr:nvPicPr>
      <xdr:blipFill>
        <a:blip r:embed="rId7"/>
        <a:stretch/>
      </xdr:blipFill>
      <xdr:spPr>
        <a:xfrm>
          <a:off x="19991160" y="315720"/>
          <a:ext cx="148032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7280</xdr:colOff>
      <xdr:row>4</xdr:row>
      <xdr:rowOff>51120</xdr:rowOff>
    </xdr:from>
    <xdr:to>
      <xdr:col>6</xdr:col>
      <xdr:colOff>2069640</xdr:colOff>
      <xdr:row>4</xdr:row>
      <xdr:rowOff>1264320</xdr:rowOff>
    </xdr:to>
    <xdr:pic>
      <xdr:nvPicPr>
        <xdr:cNvPr id="8" name="圖片 29" descr=""/>
        <xdr:cNvPicPr/>
      </xdr:nvPicPr>
      <xdr:blipFill>
        <a:blip r:embed="rId8"/>
        <a:stretch/>
      </xdr:blipFill>
      <xdr:spPr>
        <a:xfrm>
          <a:off x="12598560" y="346320"/>
          <a:ext cx="169236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6120</xdr:colOff>
      <xdr:row>4</xdr:row>
      <xdr:rowOff>5040</xdr:rowOff>
    </xdr:from>
    <xdr:to>
      <xdr:col>14</xdr:col>
      <xdr:colOff>1924920</xdr:colOff>
      <xdr:row>4</xdr:row>
      <xdr:rowOff>1305000</xdr:rowOff>
    </xdr:to>
    <xdr:pic>
      <xdr:nvPicPr>
        <xdr:cNvPr id="9" name="圖片 34" descr=""/>
        <xdr:cNvPicPr/>
      </xdr:nvPicPr>
      <xdr:blipFill>
        <a:blip r:embed="rId9"/>
        <a:stretch/>
      </xdr:blipFill>
      <xdr:spPr>
        <a:xfrm>
          <a:off x="29690280" y="300240"/>
          <a:ext cx="1828800" cy="12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2880</xdr:colOff>
      <xdr:row>4</xdr:row>
      <xdr:rowOff>66240</xdr:rowOff>
    </xdr:from>
    <xdr:to>
      <xdr:col>15</xdr:col>
      <xdr:colOff>1836360</xdr:colOff>
      <xdr:row>4</xdr:row>
      <xdr:rowOff>1238760</xdr:rowOff>
    </xdr:to>
    <xdr:pic>
      <xdr:nvPicPr>
        <xdr:cNvPr id="10" name="圖片 34" descr=""/>
        <xdr:cNvPicPr/>
      </xdr:nvPicPr>
      <xdr:blipFill>
        <a:blip r:embed="rId10"/>
        <a:stretch/>
      </xdr:blipFill>
      <xdr:spPr>
        <a:xfrm>
          <a:off x="31748040" y="361440"/>
          <a:ext cx="165348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20</xdr:colOff>
      <xdr:row>4</xdr:row>
      <xdr:rowOff>35640</xdr:rowOff>
    </xdr:from>
    <xdr:to>
      <xdr:col>4</xdr:col>
      <xdr:colOff>1809000</xdr:colOff>
      <xdr:row>4</xdr:row>
      <xdr:rowOff>1233720</xdr:rowOff>
    </xdr:to>
    <xdr:pic>
      <xdr:nvPicPr>
        <xdr:cNvPr id="11" name="圖片 37" descr=""/>
        <xdr:cNvPicPr/>
      </xdr:nvPicPr>
      <xdr:blipFill>
        <a:blip r:embed="rId11"/>
        <a:stretch/>
      </xdr:blipFill>
      <xdr:spPr>
        <a:xfrm>
          <a:off x="8163720" y="330840"/>
          <a:ext cx="153828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5520</xdr:colOff>
      <xdr:row>4</xdr:row>
      <xdr:rowOff>183600</xdr:rowOff>
    </xdr:from>
    <xdr:to>
      <xdr:col>8</xdr:col>
      <xdr:colOff>1983240</xdr:colOff>
      <xdr:row>4</xdr:row>
      <xdr:rowOff>1203120</xdr:rowOff>
    </xdr:to>
    <xdr:pic>
      <xdr:nvPicPr>
        <xdr:cNvPr id="12" name="圖片 1" descr=""/>
        <xdr:cNvPicPr/>
      </xdr:nvPicPr>
      <xdr:blipFill>
        <a:blip r:embed="rId12"/>
        <a:stretch/>
      </xdr:blipFill>
      <xdr:spPr>
        <a:xfrm>
          <a:off x="17729280" y="478800"/>
          <a:ext cx="15577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2360</xdr:colOff>
      <xdr:row>4</xdr:row>
      <xdr:rowOff>46080</xdr:rowOff>
    </xdr:from>
    <xdr:to>
      <xdr:col>17</xdr:col>
      <xdr:colOff>1780560</xdr:colOff>
      <xdr:row>4</xdr:row>
      <xdr:rowOff>1228680</xdr:rowOff>
    </xdr:to>
    <xdr:pic>
      <xdr:nvPicPr>
        <xdr:cNvPr id="13" name="圖片 2" descr=""/>
        <xdr:cNvPicPr/>
      </xdr:nvPicPr>
      <xdr:blipFill>
        <a:blip r:embed="rId13"/>
        <a:stretch/>
      </xdr:blipFill>
      <xdr:spPr>
        <a:xfrm>
          <a:off x="35759520" y="341280"/>
          <a:ext cx="152820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1720</xdr:colOff>
      <xdr:row>4</xdr:row>
      <xdr:rowOff>66240</xdr:rowOff>
    </xdr:from>
    <xdr:to>
      <xdr:col>21</xdr:col>
      <xdr:colOff>1732320</xdr:colOff>
      <xdr:row>4</xdr:row>
      <xdr:rowOff>1233720</xdr:rowOff>
    </xdr:to>
    <xdr:pic>
      <xdr:nvPicPr>
        <xdr:cNvPr id="14" name="圖片 36" descr=""/>
        <xdr:cNvPicPr/>
      </xdr:nvPicPr>
      <xdr:blipFill>
        <a:blip r:embed="rId14"/>
        <a:stretch/>
      </xdr:blipFill>
      <xdr:spPr>
        <a:xfrm>
          <a:off x="43653240" y="361440"/>
          <a:ext cx="1470600" cy="11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34640</xdr:colOff>
      <xdr:row>4</xdr:row>
      <xdr:rowOff>20520</xdr:rowOff>
    </xdr:from>
    <xdr:to>
      <xdr:col>23</xdr:col>
      <xdr:colOff>1836360</xdr:colOff>
      <xdr:row>4</xdr:row>
      <xdr:rowOff>1279440</xdr:rowOff>
    </xdr:to>
    <xdr:pic>
      <xdr:nvPicPr>
        <xdr:cNvPr id="15" name="Picture 26" descr=""/>
        <xdr:cNvPicPr/>
      </xdr:nvPicPr>
      <xdr:blipFill>
        <a:blip r:embed="rId15"/>
        <a:stretch/>
      </xdr:blipFill>
      <xdr:spPr>
        <a:xfrm>
          <a:off x="47468160" y="315720"/>
          <a:ext cx="170172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4240</xdr:colOff>
      <xdr:row>4</xdr:row>
      <xdr:rowOff>183600</xdr:rowOff>
    </xdr:from>
    <xdr:to>
      <xdr:col>7</xdr:col>
      <xdr:colOff>2002680</xdr:colOff>
      <xdr:row>4</xdr:row>
      <xdr:rowOff>1203120</xdr:rowOff>
    </xdr:to>
    <xdr:pic>
      <xdr:nvPicPr>
        <xdr:cNvPr id="16" name="圖片 1" descr=""/>
        <xdr:cNvPicPr/>
      </xdr:nvPicPr>
      <xdr:blipFill>
        <a:blip r:embed="rId16"/>
        <a:stretch/>
      </xdr:blipFill>
      <xdr:spPr>
        <a:xfrm>
          <a:off x="15206760" y="478800"/>
          <a:ext cx="15584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6760</xdr:colOff>
      <xdr:row>4</xdr:row>
      <xdr:rowOff>0</xdr:rowOff>
    </xdr:from>
    <xdr:to>
      <xdr:col>24</xdr:col>
      <xdr:colOff>1788120</xdr:colOff>
      <xdr:row>4</xdr:row>
      <xdr:rowOff>1259280</xdr:rowOff>
    </xdr:to>
    <xdr:pic>
      <xdr:nvPicPr>
        <xdr:cNvPr id="17" name="Picture 26" descr=""/>
        <xdr:cNvPicPr/>
      </xdr:nvPicPr>
      <xdr:blipFill>
        <a:blip r:embed="rId17"/>
        <a:stretch/>
      </xdr:blipFill>
      <xdr:spPr>
        <a:xfrm>
          <a:off x="49391280" y="295200"/>
          <a:ext cx="17013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6120</xdr:colOff>
      <xdr:row>4</xdr:row>
      <xdr:rowOff>234720</xdr:rowOff>
    </xdr:from>
    <xdr:to>
      <xdr:col>13</xdr:col>
      <xdr:colOff>1924920</xdr:colOff>
      <xdr:row>4</xdr:row>
      <xdr:rowOff>1162440</xdr:rowOff>
    </xdr:to>
    <xdr:pic>
      <xdr:nvPicPr>
        <xdr:cNvPr id="18" name="圖片 1" descr=""/>
        <xdr:cNvPicPr/>
      </xdr:nvPicPr>
      <xdr:blipFill>
        <a:blip r:embed="rId18"/>
        <a:stretch/>
      </xdr:blipFill>
      <xdr:spPr>
        <a:xfrm>
          <a:off x="27719280" y="529920"/>
          <a:ext cx="1828800" cy="9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4</xdr:row>
      <xdr:rowOff>76680</xdr:rowOff>
    </xdr:from>
    <xdr:to>
      <xdr:col>5</xdr:col>
      <xdr:colOff>2109240</xdr:colOff>
      <xdr:row>4</xdr:row>
      <xdr:rowOff>1289880</xdr:rowOff>
    </xdr:to>
    <xdr:pic>
      <xdr:nvPicPr>
        <xdr:cNvPr id="19" name="圖片 2" descr=""/>
        <xdr:cNvPicPr/>
      </xdr:nvPicPr>
      <xdr:blipFill>
        <a:blip r:embed="rId19"/>
        <a:stretch/>
      </xdr:blipFill>
      <xdr:spPr>
        <a:xfrm>
          <a:off x="10135440" y="371880"/>
          <a:ext cx="203076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6480</xdr:colOff>
      <xdr:row>4</xdr:row>
      <xdr:rowOff>76680</xdr:rowOff>
    </xdr:from>
    <xdr:to>
      <xdr:col>16</xdr:col>
      <xdr:colOff>1896120</xdr:colOff>
      <xdr:row>4</xdr:row>
      <xdr:rowOff>1274400</xdr:rowOff>
    </xdr:to>
    <xdr:pic>
      <xdr:nvPicPr>
        <xdr:cNvPr id="20" name="圖片 1" descr=""/>
        <xdr:cNvPicPr/>
      </xdr:nvPicPr>
      <xdr:blipFill>
        <a:blip r:embed="rId20"/>
        <a:stretch/>
      </xdr:blipFill>
      <xdr:spPr>
        <a:xfrm>
          <a:off x="33632640" y="371880"/>
          <a:ext cx="179964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4360</xdr:colOff>
      <xdr:row>4</xdr:row>
      <xdr:rowOff>96840</xdr:rowOff>
    </xdr:from>
    <xdr:to>
      <xdr:col>18</xdr:col>
      <xdr:colOff>1672920</xdr:colOff>
      <xdr:row>4</xdr:row>
      <xdr:rowOff>1279440</xdr:rowOff>
    </xdr:to>
    <xdr:pic>
      <xdr:nvPicPr>
        <xdr:cNvPr id="21" name="圖片 2" descr=""/>
        <xdr:cNvPicPr/>
      </xdr:nvPicPr>
      <xdr:blipFill>
        <a:blip r:embed="rId21"/>
        <a:stretch/>
      </xdr:blipFill>
      <xdr:spPr>
        <a:xfrm>
          <a:off x="37622520" y="392040"/>
          <a:ext cx="152856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20</xdr:colOff>
      <xdr:row>4</xdr:row>
      <xdr:rowOff>127440</xdr:rowOff>
    </xdr:from>
    <xdr:to>
      <xdr:col>11</xdr:col>
      <xdr:colOff>1944000</xdr:colOff>
      <xdr:row>4</xdr:row>
      <xdr:rowOff>1131840</xdr:rowOff>
    </xdr:to>
    <xdr:pic>
      <xdr:nvPicPr>
        <xdr:cNvPr id="22" name="Picture 2" descr=""/>
        <xdr:cNvPicPr/>
      </xdr:nvPicPr>
      <xdr:blipFill>
        <a:blip r:embed="rId22"/>
        <a:srcRect l="0" t="0" r="38" b="107"/>
        <a:stretch/>
      </xdr:blipFill>
      <xdr:spPr>
        <a:xfrm>
          <a:off x="23748480" y="422640"/>
          <a:ext cx="1876680" cy="10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8960</xdr:colOff>
      <xdr:row>4</xdr:row>
      <xdr:rowOff>51120</xdr:rowOff>
    </xdr:from>
    <xdr:to>
      <xdr:col>2</xdr:col>
      <xdr:colOff>2166120</xdr:colOff>
      <xdr:row>4</xdr:row>
      <xdr:rowOff>1248840</xdr:rowOff>
    </xdr:to>
    <xdr:pic>
      <xdr:nvPicPr>
        <xdr:cNvPr id="23" name="圖片 1" descr=""/>
        <xdr:cNvPicPr/>
      </xdr:nvPicPr>
      <xdr:blipFill>
        <a:blip r:embed="rId23"/>
        <a:stretch/>
      </xdr:blipFill>
      <xdr:spPr>
        <a:xfrm>
          <a:off x="3535920" y="346320"/>
          <a:ext cx="184716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7200</xdr:colOff>
      <xdr:row>4</xdr:row>
      <xdr:rowOff>20520</xdr:rowOff>
    </xdr:from>
    <xdr:to>
      <xdr:col>26</xdr:col>
      <xdr:colOff>1924200</xdr:colOff>
      <xdr:row>4</xdr:row>
      <xdr:rowOff>1269360</xdr:rowOff>
    </xdr:to>
    <xdr:pic>
      <xdr:nvPicPr>
        <xdr:cNvPr id="24" name="Picture 43" descr=""/>
        <xdr:cNvPicPr/>
      </xdr:nvPicPr>
      <xdr:blipFill>
        <a:blip r:embed="rId24"/>
        <a:stretch/>
      </xdr:blipFill>
      <xdr:spPr>
        <a:xfrm>
          <a:off x="53362800" y="315720"/>
          <a:ext cx="182700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6120</xdr:colOff>
      <xdr:row>4</xdr:row>
      <xdr:rowOff>188640</xdr:rowOff>
    </xdr:from>
    <xdr:to>
      <xdr:col>12</xdr:col>
      <xdr:colOff>1886400</xdr:colOff>
      <xdr:row>4</xdr:row>
      <xdr:rowOff>1146960</xdr:rowOff>
    </xdr:to>
    <xdr:pic>
      <xdr:nvPicPr>
        <xdr:cNvPr id="25" name="圖片 1" descr=""/>
        <xdr:cNvPicPr/>
      </xdr:nvPicPr>
      <xdr:blipFill>
        <a:blip r:embed="rId25"/>
        <a:stretch/>
      </xdr:blipFill>
      <xdr:spPr>
        <a:xfrm>
          <a:off x="25748280" y="483840"/>
          <a:ext cx="179028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6680</xdr:colOff>
      <xdr:row>4</xdr:row>
      <xdr:rowOff>107280</xdr:rowOff>
    </xdr:from>
    <xdr:to>
      <xdr:col>19</xdr:col>
      <xdr:colOff>1876680</xdr:colOff>
      <xdr:row>4</xdr:row>
      <xdr:rowOff>1243800</xdr:rowOff>
    </xdr:to>
    <xdr:pic>
      <xdr:nvPicPr>
        <xdr:cNvPr id="26" name="圖片 1" descr=""/>
        <xdr:cNvPicPr/>
      </xdr:nvPicPr>
      <xdr:blipFill>
        <a:blip r:embed="rId26"/>
        <a:stretch/>
      </xdr:blipFill>
      <xdr:spPr>
        <a:xfrm>
          <a:off x="39526200" y="402480"/>
          <a:ext cx="180000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880</xdr:colOff>
      <xdr:row>4</xdr:row>
      <xdr:rowOff>76680</xdr:rowOff>
    </xdr:from>
    <xdr:to>
      <xdr:col>20</xdr:col>
      <xdr:colOff>1915200</xdr:colOff>
      <xdr:row>4</xdr:row>
      <xdr:rowOff>1228680</xdr:rowOff>
    </xdr:to>
    <xdr:pic>
      <xdr:nvPicPr>
        <xdr:cNvPr id="27" name="圖片 33" descr=""/>
        <xdr:cNvPicPr/>
      </xdr:nvPicPr>
      <xdr:blipFill>
        <a:blip r:embed="rId27"/>
        <a:stretch/>
      </xdr:blipFill>
      <xdr:spPr>
        <a:xfrm>
          <a:off x="41468400" y="371880"/>
          <a:ext cx="18673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21760</xdr:colOff>
      <xdr:row>4</xdr:row>
      <xdr:rowOff>76680</xdr:rowOff>
    </xdr:from>
    <xdr:to>
      <xdr:col>25</xdr:col>
      <xdr:colOff>1846440</xdr:colOff>
      <xdr:row>4</xdr:row>
      <xdr:rowOff>1198080</xdr:rowOff>
    </xdr:to>
    <xdr:pic>
      <xdr:nvPicPr>
        <xdr:cNvPr id="28" name="圖片 1" descr=""/>
        <xdr:cNvPicPr/>
      </xdr:nvPicPr>
      <xdr:blipFill>
        <a:blip r:embed="rId28"/>
        <a:stretch/>
      </xdr:blipFill>
      <xdr:spPr>
        <a:xfrm>
          <a:off x="51497280" y="371880"/>
          <a:ext cx="1624680" cy="112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ma_test/psd_data/(09)Reserved______________________&#20445;&#30041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asusfe.asus.com.tw/DOCUME~1/Shiry/LOCALS~1/Temp/notesFFF692/200505%20NB%20PRICE(2005-04-28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asusfe.asus.com.tw/DOCUME~1/PETERS~1.ETP/LOCALS~1/Temp/C.Lotus.Notes.Data/200411%20NB%20PRICE-11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My%20Documents/PIPELINE/NPBetty09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件"/>
      <sheetName val="非機種"/>
      <sheetName val="ISO文件"/>
      <sheetName val="SFI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B價格一覽表"/>
      <sheetName val="OS support"/>
      <sheetName val="產品說明"/>
      <sheetName val="規格明細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B價格一覽表"/>
      <sheetName val="OS support"/>
      <sheetName val="產品說明"/>
      <sheetName val="規格明細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peLine"/>
      <sheetName val="說明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14" activeCellId="0" sqref="X14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37.76"/>
    <col collapsed="false" customWidth="true" hidden="false" outlineLevel="0" max="2" min="2" style="1" width="13.88"/>
    <col collapsed="false" customWidth="true" hidden="false" outlineLevel="0" max="5" min="3" style="1" width="13.32"/>
    <col collapsed="false" customWidth="true" hidden="false" outlineLevel="0" max="6" min="6" style="1" width="10.99"/>
    <col collapsed="false" customWidth="true" hidden="false" outlineLevel="0" max="7" min="7" style="2" width="8.88"/>
    <col collapsed="false" customWidth="true" hidden="false" outlineLevel="0" max="8" min="8" style="2" width="12.66"/>
    <col collapsed="false" customWidth="true" hidden="false" outlineLevel="0" max="10" min="9" style="2" width="13.66"/>
    <col collapsed="false" customWidth="true" hidden="false" outlineLevel="0" max="11" min="11" style="2" width="16.21"/>
    <col collapsed="false" customWidth="true" hidden="false" outlineLevel="0" max="12" min="12" style="2" width="14.21"/>
    <col collapsed="false" customWidth="true" hidden="false" outlineLevel="0" max="13" min="13" style="2" width="10.88"/>
    <col collapsed="false" customWidth="true" hidden="false" outlineLevel="0" max="14" min="14" style="2" width="17.43"/>
    <col collapsed="false" customWidth="true" hidden="false" outlineLevel="0" max="15" min="15" style="2" width="21.43"/>
    <col collapsed="false" customWidth="true" hidden="false" outlineLevel="0" max="17" min="16" style="2" width="15.1"/>
    <col collapsed="false" customWidth="true" hidden="false" outlineLevel="0" max="18" min="18" style="2" width="15.43"/>
    <col collapsed="false" customWidth="true" hidden="false" outlineLevel="0" max="19" min="19" style="2" width="26.1"/>
    <col collapsed="false" customWidth="true" hidden="false" outlineLevel="0" max="20" min="20" style="2" width="9.21"/>
    <col collapsed="false" customWidth="true" hidden="false" outlineLevel="0" max="21" min="21" style="2" width="7.87"/>
    <col collapsed="false" customWidth="true" hidden="false" outlineLevel="0" max="22" min="22" style="2" width="8.76"/>
    <col collapsed="false" customWidth="true" hidden="false" outlineLevel="0" max="23" min="23" style="3" width="15.87"/>
    <col collapsed="false" customWidth="true" hidden="false" outlineLevel="0" max="24" min="24" style="2" width="17.88"/>
    <col collapsed="false" customWidth="false" hidden="false" outlineLevel="0" max="257" min="25" style="4" width="8.99"/>
  </cols>
  <sheetData>
    <row r="1" customFormat="false" ht="7.8" hidden="false" customHeight="true" outlineLevel="0" collapsed="false">
      <c r="X1" s="5" t="s">
        <v>0</v>
      </c>
    </row>
    <row r="2" s="12" customFormat="true" ht="34.5" hidden="false" customHeight="true" outlineLevel="0" collapsed="false">
      <c r="A2" s="1"/>
      <c r="B2" s="6" t="s">
        <v>1</v>
      </c>
      <c r="C2" s="7" t="s">
        <v>2</v>
      </c>
      <c r="D2" s="8" t="s">
        <v>3</v>
      </c>
      <c r="E2" s="8" t="s">
        <v>4</v>
      </c>
      <c r="F2" s="7" t="s">
        <v>5</v>
      </c>
      <c r="G2" s="7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10" t="s">
        <v>19</v>
      </c>
      <c r="U2" s="7" t="s">
        <v>20</v>
      </c>
      <c r="V2" s="9" t="s">
        <v>21</v>
      </c>
      <c r="W2" s="9" t="s">
        <v>22</v>
      </c>
      <c r="X2" s="11" t="s">
        <v>23</v>
      </c>
    </row>
    <row r="3" s="12" customFormat="true" ht="18" hidden="false" customHeight="true" outlineLevel="0" collapsed="false">
      <c r="A3" s="1"/>
      <c r="B3" s="13" t="s">
        <v>2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34.5" hidden="false" customHeight="true" outlineLevel="0" collapsed="false">
      <c r="A4" s="14" t="s">
        <v>25</v>
      </c>
      <c r="B4" s="15" t="s">
        <v>26</v>
      </c>
      <c r="C4" s="16" t="s">
        <v>27</v>
      </c>
      <c r="D4" s="16" t="s">
        <v>28</v>
      </c>
      <c r="E4" s="16" t="s">
        <v>29</v>
      </c>
      <c r="F4" s="16" t="s">
        <v>29</v>
      </c>
      <c r="G4" s="17" t="s">
        <v>30</v>
      </c>
      <c r="H4" s="16" t="s">
        <v>31</v>
      </c>
      <c r="I4" s="16" t="s">
        <v>32</v>
      </c>
      <c r="J4" s="18" t="s">
        <v>33</v>
      </c>
      <c r="K4" s="18" t="s">
        <v>29</v>
      </c>
      <c r="L4" s="16" t="s">
        <v>34</v>
      </c>
      <c r="M4" s="19" t="s">
        <v>35</v>
      </c>
      <c r="N4" s="20" t="s">
        <v>36</v>
      </c>
      <c r="O4" s="16" t="s">
        <v>29</v>
      </c>
      <c r="P4" s="16" t="s">
        <v>29</v>
      </c>
      <c r="Q4" s="16" t="s">
        <v>29</v>
      </c>
      <c r="R4" s="16" t="s">
        <v>29</v>
      </c>
      <c r="S4" s="16" t="s">
        <v>29</v>
      </c>
      <c r="T4" s="16" t="s">
        <v>29</v>
      </c>
      <c r="U4" s="16" t="s">
        <v>29</v>
      </c>
      <c r="V4" s="21" t="s">
        <v>29</v>
      </c>
      <c r="W4" s="22" t="n">
        <v>6290</v>
      </c>
      <c r="X4" s="23" t="n">
        <v>6490</v>
      </c>
    </row>
    <row r="5" customFormat="false" ht="17.4" hidden="false" customHeight="false" outlineLevel="0" collapsed="false">
      <c r="A5" s="14"/>
      <c r="B5" s="13" t="s">
        <v>3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34.5" hidden="false" customHeight="true" outlineLevel="0" collapsed="false">
      <c r="A6" s="14" t="s">
        <v>38</v>
      </c>
      <c r="B6" s="24" t="s">
        <v>39</v>
      </c>
      <c r="C6" s="25" t="s">
        <v>40</v>
      </c>
      <c r="D6" s="25" t="s">
        <v>28</v>
      </c>
      <c r="E6" s="25" t="s">
        <v>41</v>
      </c>
      <c r="F6" s="25" t="s">
        <v>29</v>
      </c>
      <c r="G6" s="26" t="s">
        <v>42</v>
      </c>
      <c r="H6" s="25" t="s">
        <v>43</v>
      </c>
      <c r="I6" s="27" t="s">
        <v>44</v>
      </c>
      <c r="J6" s="28" t="s">
        <v>45</v>
      </c>
      <c r="K6" s="28" t="s">
        <v>29</v>
      </c>
      <c r="L6" s="25" t="s">
        <v>46</v>
      </c>
      <c r="M6" s="29" t="s">
        <v>47</v>
      </c>
      <c r="N6" s="30" t="s">
        <v>48</v>
      </c>
      <c r="O6" s="25" t="s">
        <v>49</v>
      </c>
      <c r="P6" s="25" t="s">
        <v>28</v>
      </c>
      <c r="Q6" s="25" t="s">
        <v>29</v>
      </c>
      <c r="R6" s="25" t="s">
        <v>50</v>
      </c>
      <c r="S6" s="25" t="s">
        <v>29</v>
      </c>
      <c r="T6" s="25" t="s">
        <v>29</v>
      </c>
      <c r="U6" s="25" t="s">
        <v>28</v>
      </c>
      <c r="V6" s="25" t="s">
        <v>29</v>
      </c>
      <c r="W6" s="31" t="n">
        <v>109900</v>
      </c>
      <c r="X6" s="32" t="n">
        <v>119900</v>
      </c>
    </row>
    <row r="7" s="12" customFormat="true" ht="16.5" hidden="false" customHeight="true" outlineLevel="0" collapsed="false">
      <c r="A7" s="1"/>
      <c r="B7" s="33" t="s">
        <v>51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</row>
    <row r="8" s="45" customFormat="true" ht="34.5" hidden="false" customHeight="true" outlineLevel="0" collapsed="false">
      <c r="A8" s="34" t="s">
        <v>52</v>
      </c>
      <c r="B8" s="35" t="s">
        <v>53</v>
      </c>
      <c r="C8" s="36" t="s">
        <v>54</v>
      </c>
      <c r="D8" s="37" t="s">
        <v>28</v>
      </c>
      <c r="E8" s="37" t="s">
        <v>28</v>
      </c>
      <c r="F8" s="37" t="s">
        <v>29</v>
      </c>
      <c r="G8" s="38" t="s">
        <v>42</v>
      </c>
      <c r="H8" s="37" t="s">
        <v>55</v>
      </c>
      <c r="I8" s="37" t="s">
        <v>56</v>
      </c>
      <c r="J8" s="39" t="s">
        <v>57</v>
      </c>
      <c r="K8" s="40" t="s">
        <v>58</v>
      </c>
      <c r="L8" s="37" t="s">
        <v>59</v>
      </c>
      <c r="M8" s="41" t="s">
        <v>60</v>
      </c>
      <c r="N8" s="42" t="s">
        <v>61</v>
      </c>
      <c r="O8" s="37" t="s">
        <v>62</v>
      </c>
      <c r="P8" s="37" t="s">
        <v>28</v>
      </c>
      <c r="Q8" s="37" t="s">
        <v>29</v>
      </c>
      <c r="R8" s="37" t="s">
        <v>28</v>
      </c>
      <c r="S8" s="37" t="s">
        <v>28</v>
      </c>
      <c r="T8" s="37" t="s">
        <v>28</v>
      </c>
      <c r="U8" s="37" t="s">
        <v>28</v>
      </c>
      <c r="V8" s="37" t="s">
        <v>28</v>
      </c>
      <c r="W8" s="43" t="n">
        <v>21900</v>
      </c>
      <c r="X8" s="44" t="n">
        <v>22900</v>
      </c>
    </row>
    <row r="9" s="45" customFormat="true" ht="35.1" hidden="false" customHeight="true" outlineLevel="0" collapsed="false">
      <c r="A9" s="46" t="s">
        <v>63</v>
      </c>
      <c r="B9" s="47" t="s">
        <v>64</v>
      </c>
      <c r="C9" s="48" t="s">
        <v>65</v>
      </c>
      <c r="D9" s="49" t="s">
        <v>28</v>
      </c>
      <c r="E9" s="49" t="s">
        <v>28</v>
      </c>
      <c r="F9" s="49" t="s">
        <v>29</v>
      </c>
      <c r="G9" s="50" t="s">
        <v>42</v>
      </c>
      <c r="H9" s="49" t="s">
        <v>55</v>
      </c>
      <c r="I9" s="49" t="s">
        <v>56</v>
      </c>
      <c r="J9" s="51" t="s">
        <v>57</v>
      </c>
      <c r="K9" s="52" t="s">
        <v>58</v>
      </c>
      <c r="L9" s="49" t="s">
        <v>59</v>
      </c>
      <c r="M9" s="53" t="s">
        <v>66</v>
      </c>
      <c r="N9" s="54" t="s">
        <v>67</v>
      </c>
      <c r="O9" s="49" t="s">
        <v>62</v>
      </c>
      <c r="P9" s="49" t="s">
        <v>28</v>
      </c>
      <c r="Q9" s="49" t="s">
        <v>29</v>
      </c>
      <c r="R9" s="49" t="s">
        <v>28</v>
      </c>
      <c r="S9" s="49" t="s">
        <v>28</v>
      </c>
      <c r="T9" s="49" t="s">
        <v>28</v>
      </c>
      <c r="U9" s="49" t="s">
        <v>28</v>
      </c>
      <c r="V9" s="49" t="s">
        <v>29</v>
      </c>
      <c r="W9" s="55" t="n">
        <v>20900</v>
      </c>
      <c r="X9" s="56" t="n">
        <v>21900</v>
      </c>
    </row>
    <row r="10" s="12" customFormat="true" ht="16.5" hidden="false" customHeight="true" outlineLevel="0" collapsed="false">
      <c r="A10" s="1"/>
      <c r="B10" s="57" t="s">
        <v>68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</row>
    <row r="11" customFormat="false" ht="34.5" hidden="false" customHeight="true" outlineLevel="0" collapsed="false">
      <c r="A11" s="34" t="s">
        <v>69</v>
      </c>
      <c r="B11" s="58" t="s">
        <v>70</v>
      </c>
      <c r="C11" s="59" t="s">
        <v>71</v>
      </c>
      <c r="D11" s="59" t="s">
        <v>28</v>
      </c>
      <c r="E11" s="59" t="s">
        <v>28</v>
      </c>
      <c r="F11" s="59" t="s">
        <v>29</v>
      </c>
      <c r="G11" s="60" t="s">
        <v>42</v>
      </c>
      <c r="H11" s="59" t="s">
        <v>72</v>
      </c>
      <c r="I11" s="59" t="s">
        <v>73</v>
      </c>
      <c r="J11" s="61" t="s">
        <v>57</v>
      </c>
      <c r="K11" s="61" t="s">
        <v>74</v>
      </c>
      <c r="L11" s="59" t="s">
        <v>59</v>
      </c>
      <c r="M11" s="59" t="n">
        <v>0.265</v>
      </c>
      <c r="N11" s="62" t="s">
        <v>75</v>
      </c>
      <c r="O11" s="59" t="s">
        <v>29</v>
      </c>
      <c r="P11" s="59" t="s">
        <v>28</v>
      </c>
      <c r="Q11" s="59" t="s">
        <v>29</v>
      </c>
      <c r="R11" s="59" t="s">
        <v>28</v>
      </c>
      <c r="S11" s="59" t="s">
        <v>28</v>
      </c>
      <c r="T11" s="59" t="s">
        <v>28</v>
      </c>
      <c r="U11" s="59" t="s">
        <v>28</v>
      </c>
      <c r="V11" s="60" t="s">
        <v>76</v>
      </c>
      <c r="W11" s="63" t="n">
        <v>7990</v>
      </c>
      <c r="X11" s="64" t="n">
        <v>8490</v>
      </c>
    </row>
    <row r="12" s="45" customFormat="true" ht="35.1" hidden="false" customHeight="true" outlineLevel="0" collapsed="false">
      <c r="A12" s="34" t="s">
        <v>69</v>
      </c>
      <c r="B12" s="65" t="s">
        <v>77</v>
      </c>
      <c r="C12" s="66" t="s">
        <v>78</v>
      </c>
      <c r="D12" s="66" t="s">
        <v>28</v>
      </c>
      <c r="E12" s="67" t="s">
        <v>28</v>
      </c>
      <c r="F12" s="66" t="s">
        <v>29</v>
      </c>
      <c r="G12" s="68" t="s">
        <v>42</v>
      </c>
      <c r="H12" s="66" t="s">
        <v>72</v>
      </c>
      <c r="I12" s="66" t="s">
        <v>79</v>
      </c>
      <c r="J12" s="69" t="s">
        <v>57</v>
      </c>
      <c r="K12" s="70" t="s">
        <v>80</v>
      </c>
      <c r="L12" s="66" t="s">
        <v>59</v>
      </c>
      <c r="M12" s="66" t="n">
        <v>0.27</v>
      </c>
      <c r="N12" s="71" t="s">
        <v>81</v>
      </c>
      <c r="O12" s="66" t="s">
        <v>29</v>
      </c>
      <c r="P12" s="66" t="s">
        <v>82</v>
      </c>
      <c r="Q12" s="66" t="s">
        <v>29</v>
      </c>
      <c r="R12" s="66" t="s">
        <v>28</v>
      </c>
      <c r="S12" s="66" t="s">
        <v>28</v>
      </c>
      <c r="T12" s="66" t="s">
        <v>28</v>
      </c>
      <c r="U12" s="66" t="s">
        <v>28</v>
      </c>
      <c r="V12" s="68" t="s">
        <v>76</v>
      </c>
      <c r="W12" s="72" t="n">
        <v>13900</v>
      </c>
      <c r="X12" s="73" t="n">
        <v>14900</v>
      </c>
    </row>
    <row r="13" s="45" customFormat="true" ht="35.1" hidden="false" customHeight="true" outlineLevel="0" collapsed="false">
      <c r="A13" s="74" t="s">
        <v>83</v>
      </c>
      <c r="B13" s="75" t="s">
        <v>84</v>
      </c>
      <c r="C13" s="66" t="s">
        <v>85</v>
      </c>
      <c r="D13" s="66" t="s">
        <v>28</v>
      </c>
      <c r="E13" s="67" t="s">
        <v>28</v>
      </c>
      <c r="F13" s="66" t="s">
        <v>29</v>
      </c>
      <c r="G13" s="68" t="s">
        <v>42</v>
      </c>
      <c r="H13" s="66" t="s">
        <v>72</v>
      </c>
      <c r="I13" s="76" t="s">
        <v>44</v>
      </c>
      <c r="J13" s="69" t="s">
        <v>57</v>
      </c>
      <c r="K13" s="70" t="s">
        <v>80</v>
      </c>
      <c r="L13" s="66" t="s">
        <v>59</v>
      </c>
      <c r="M13" s="66" t="n">
        <v>0.27</v>
      </c>
      <c r="N13" s="71" t="s">
        <v>86</v>
      </c>
      <c r="O13" s="66" t="s">
        <v>29</v>
      </c>
      <c r="P13" s="66" t="s">
        <v>82</v>
      </c>
      <c r="Q13" s="66" t="s">
        <v>29</v>
      </c>
      <c r="R13" s="66" t="s">
        <v>28</v>
      </c>
      <c r="S13" s="66" t="s">
        <v>28</v>
      </c>
      <c r="T13" s="66" t="s">
        <v>28</v>
      </c>
      <c r="U13" s="66" t="s">
        <v>28</v>
      </c>
      <c r="V13" s="68" t="s">
        <v>76</v>
      </c>
      <c r="W13" s="72" t="n">
        <v>18900</v>
      </c>
      <c r="X13" s="73" t="n">
        <v>20900</v>
      </c>
    </row>
    <row r="14" s="45" customFormat="true" ht="36" hidden="false" customHeight="true" outlineLevel="0" collapsed="false">
      <c r="A14" s="74" t="s">
        <v>87</v>
      </c>
      <c r="B14" s="77" t="s">
        <v>88</v>
      </c>
      <c r="C14" s="49" t="s">
        <v>54</v>
      </c>
      <c r="D14" s="49" t="s">
        <v>28</v>
      </c>
      <c r="E14" s="78" t="s">
        <v>28</v>
      </c>
      <c r="F14" s="49" t="s">
        <v>29</v>
      </c>
      <c r="G14" s="50" t="s">
        <v>42</v>
      </c>
      <c r="H14" s="49" t="s">
        <v>72</v>
      </c>
      <c r="I14" s="54" t="s">
        <v>44</v>
      </c>
      <c r="J14" s="79" t="s">
        <v>57</v>
      </c>
      <c r="K14" s="79" t="s">
        <v>89</v>
      </c>
      <c r="L14" s="49" t="s">
        <v>59</v>
      </c>
      <c r="M14" s="80" t="s">
        <v>90</v>
      </c>
      <c r="N14" s="81" t="s">
        <v>91</v>
      </c>
      <c r="O14" s="49" t="s">
        <v>62</v>
      </c>
      <c r="P14" s="49" t="s">
        <v>82</v>
      </c>
      <c r="Q14" s="49" t="s">
        <v>29</v>
      </c>
      <c r="R14" s="49" t="s">
        <v>28</v>
      </c>
      <c r="S14" s="49" t="s">
        <v>28</v>
      </c>
      <c r="T14" s="49" t="s">
        <v>28</v>
      </c>
      <c r="U14" s="49" t="s">
        <v>28</v>
      </c>
      <c r="V14" s="50" t="s">
        <v>76</v>
      </c>
      <c r="W14" s="55" t="n">
        <v>29900</v>
      </c>
      <c r="X14" s="56" t="n">
        <v>30900</v>
      </c>
    </row>
    <row r="15" customFormat="false" ht="17.4" hidden="false" customHeight="false" outlineLevel="0" collapsed="false">
      <c r="B15" s="33" t="s">
        <v>92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</row>
    <row r="16" s="45" customFormat="true" ht="35.1" hidden="false" customHeight="true" outlineLevel="0" collapsed="false">
      <c r="A16" s="82" t="s">
        <v>93</v>
      </c>
      <c r="B16" s="83" t="s">
        <v>94</v>
      </c>
      <c r="C16" s="37" t="s">
        <v>85</v>
      </c>
      <c r="D16" s="37" t="s">
        <v>28</v>
      </c>
      <c r="E16" s="37" t="s">
        <v>29</v>
      </c>
      <c r="F16" s="37" t="s">
        <v>29</v>
      </c>
      <c r="G16" s="38" t="s">
        <v>42</v>
      </c>
      <c r="H16" s="37" t="s">
        <v>95</v>
      </c>
      <c r="I16" s="36" t="s">
        <v>96</v>
      </c>
      <c r="J16" s="37" t="s">
        <v>57</v>
      </c>
      <c r="K16" s="37" t="s">
        <v>80</v>
      </c>
      <c r="L16" s="84" t="s">
        <v>97</v>
      </c>
      <c r="M16" s="36" t="s">
        <v>98</v>
      </c>
      <c r="N16" s="85" t="s">
        <v>99</v>
      </c>
      <c r="O16" s="37" t="s">
        <v>49</v>
      </c>
      <c r="P16" s="37" t="s">
        <v>28</v>
      </c>
      <c r="Q16" s="37" t="s">
        <v>29</v>
      </c>
      <c r="R16" s="37" t="s">
        <v>28</v>
      </c>
      <c r="S16" s="37" t="s">
        <v>28</v>
      </c>
      <c r="T16" s="37" t="s">
        <v>28</v>
      </c>
      <c r="U16" s="37" t="s">
        <v>28</v>
      </c>
      <c r="V16" s="37" t="s">
        <v>29</v>
      </c>
      <c r="W16" s="43" t="n">
        <v>12490</v>
      </c>
      <c r="X16" s="44" t="n">
        <v>12900</v>
      </c>
    </row>
    <row r="17" customFormat="false" ht="35.25" hidden="false" customHeight="true" outlineLevel="0" collapsed="false">
      <c r="A17" s="74"/>
      <c r="B17" s="86" t="s">
        <v>100</v>
      </c>
      <c r="C17" s="48" t="s">
        <v>54</v>
      </c>
      <c r="D17" s="48" t="s">
        <v>28</v>
      </c>
      <c r="E17" s="48" t="s">
        <v>29</v>
      </c>
      <c r="F17" s="48" t="s">
        <v>29</v>
      </c>
      <c r="G17" s="50" t="s">
        <v>42</v>
      </c>
      <c r="H17" s="48" t="s">
        <v>101</v>
      </c>
      <c r="I17" s="48" t="s">
        <v>102</v>
      </c>
      <c r="J17" s="87" t="s">
        <v>57</v>
      </c>
      <c r="K17" s="87" t="s">
        <v>103</v>
      </c>
      <c r="L17" s="48" t="s">
        <v>104</v>
      </c>
      <c r="M17" s="48" t="s">
        <v>105</v>
      </c>
      <c r="N17" s="88" t="s">
        <v>81</v>
      </c>
      <c r="O17" s="48" t="s">
        <v>62</v>
      </c>
      <c r="P17" s="48" t="s">
        <v>29</v>
      </c>
      <c r="Q17" s="48" t="s">
        <v>29</v>
      </c>
      <c r="R17" s="48" t="s">
        <v>28</v>
      </c>
      <c r="S17" s="48" t="s">
        <v>28</v>
      </c>
      <c r="T17" s="48" t="s">
        <v>28</v>
      </c>
      <c r="U17" s="48" t="s">
        <v>28</v>
      </c>
      <c r="V17" s="48" t="s">
        <v>29</v>
      </c>
      <c r="W17" s="55" t="n">
        <v>19900</v>
      </c>
      <c r="X17" s="89" t="n">
        <v>20900</v>
      </c>
    </row>
    <row r="18" s="12" customFormat="true" ht="16.5" hidden="false" customHeight="true" outlineLevel="0" collapsed="false">
      <c r="A18" s="1"/>
      <c r="B18" s="33" t="s">
        <v>106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s="45" customFormat="true" ht="35.1" hidden="false" customHeight="true" outlineLevel="0" collapsed="false">
      <c r="A19" s="74" t="s">
        <v>107</v>
      </c>
      <c r="B19" s="35" t="s">
        <v>108</v>
      </c>
      <c r="C19" s="37" t="s">
        <v>71</v>
      </c>
      <c r="D19" s="37" t="s">
        <v>28</v>
      </c>
      <c r="E19" s="37" t="s">
        <v>28</v>
      </c>
      <c r="F19" s="37" t="s">
        <v>29</v>
      </c>
      <c r="G19" s="38" t="s">
        <v>42</v>
      </c>
      <c r="H19" s="37" t="s">
        <v>109</v>
      </c>
      <c r="I19" s="37" t="s">
        <v>110</v>
      </c>
      <c r="J19" s="37" t="s">
        <v>57</v>
      </c>
      <c r="K19" s="37" t="s">
        <v>80</v>
      </c>
      <c r="L19" s="37" t="s">
        <v>59</v>
      </c>
      <c r="M19" s="90" t="s">
        <v>111</v>
      </c>
      <c r="N19" s="85" t="s">
        <v>99</v>
      </c>
      <c r="O19" s="37" t="s">
        <v>112</v>
      </c>
      <c r="P19" s="37" t="s">
        <v>29</v>
      </c>
      <c r="Q19" s="37" t="s">
        <v>29</v>
      </c>
      <c r="R19" s="37" t="s">
        <v>113</v>
      </c>
      <c r="S19" s="37" t="s">
        <v>114</v>
      </c>
      <c r="T19" s="37" t="s">
        <v>28</v>
      </c>
      <c r="U19" s="37" t="s">
        <v>29</v>
      </c>
      <c r="V19" s="37" t="s">
        <v>29</v>
      </c>
      <c r="W19" s="91" t="n">
        <v>7490</v>
      </c>
      <c r="X19" s="92" t="n">
        <v>7690</v>
      </c>
    </row>
    <row r="20" s="45" customFormat="true" ht="35.1" hidden="false" customHeight="true" outlineLevel="0" collapsed="false">
      <c r="A20" s="74" t="s">
        <v>107</v>
      </c>
      <c r="B20" s="75" t="s">
        <v>115</v>
      </c>
      <c r="C20" s="93" t="s">
        <v>54</v>
      </c>
      <c r="D20" s="66" t="s">
        <v>28</v>
      </c>
      <c r="E20" s="66" t="s">
        <v>28</v>
      </c>
      <c r="F20" s="66" t="s">
        <v>29</v>
      </c>
      <c r="G20" s="68" t="s">
        <v>42</v>
      </c>
      <c r="H20" s="66" t="s">
        <v>109</v>
      </c>
      <c r="I20" s="66" t="s">
        <v>110</v>
      </c>
      <c r="J20" s="66" t="s">
        <v>57</v>
      </c>
      <c r="K20" s="66" t="s">
        <v>80</v>
      </c>
      <c r="L20" s="66" t="s">
        <v>59</v>
      </c>
      <c r="M20" s="94" t="s">
        <v>116</v>
      </c>
      <c r="N20" s="71" t="s">
        <v>99</v>
      </c>
      <c r="O20" s="66" t="s">
        <v>112</v>
      </c>
      <c r="P20" s="66" t="s">
        <v>29</v>
      </c>
      <c r="Q20" s="66" t="s">
        <v>117</v>
      </c>
      <c r="R20" s="66" t="s">
        <v>113</v>
      </c>
      <c r="S20" s="66" t="s">
        <v>114</v>
      </c>
      <c r="T20" s="66" t="s">
        <v>28</v>
      </c>
      <c r="U20" s="66" t="s">
        <v>29</v>
      </c>
      <c r="V20" s="66" t="s">
        <v>29</v>
      </c>
      <c r="W20" s="72" t="n">
        <v>11900</v>
      </c>
      <c r="X20" s="73" t="n">
        <v>12990</v>
      </c>
    </row>
    <row r="21" s="45" customFormat="true" ht="35.1" hidden="false" customHeight="true" outlineLevel="0" collapsed="false">
      <c r="A21" s="46" t="s">
        <v>118</v>
      </c>
      <c r="B21" s="47" t="s">
        <v>119</v>
      </c>
      <c r="C21" s="48" t="s">
        <v>65</v>
      </c>
      <c r="D21" s="49" t="s">
        <v>28</v>
      </c>
      <c r="E21" s="49" t="s">
        <v>28</v>
      </c>
      <c r="F21" s="49" t="s">
        <v>29</v>
      </c>
      <c r="G21" s="50" t="s">
        <v>42</v>
      </c>
      <c r="H21" s="49" t="s">
        <v>109</v>
      </c>
      <c r="I21" s="48" t="s">
        <v>102</v>
      </c>
      <c r="J21" s="49" t="s">
        <v>57</v>
      </c>
      <c r="K21" s="49" t="s">
        <v>80</v>
      </c>
      <c r="L21" s="49" t="s">
        <v>59</v>
      </c>
      <c r="M21" s="53" t="s">
        <v>66</v>
      </c>
      <c r="N21" s="54" t="s">
        <v>67</v>
      </c>
      <c r="O21" s="49" t="s">
        <v>112</v>
      </c>
      <c r="P21" s="49" t="s">
        <v>28</v>
      </c>
      <c r="Q21" s="49" t="s">
        <v>28</v>
      </c>
      <c r="R21" s="49" t="s">
        <v>28</v>
      </c>
      <c r="S21" s="48" t="s">
        <v>28</v>
      </c>
      <c r="T21" s="49" t="s">
        <v>28</v>
      </c>
      <c r="U21" s="49" t="s">
        <v>29</v>
      </c>
      <c r="V21" s="49" t="s">
        <v>29</v>
      </c>
      <c r="W21" s="55" t="n">
        <v>19900</v>
      </c>
      <c r="X21" s="56" t="n">
        <v>20900</v>
      </c>
    </row>
    <row r="22" s="12" customFormat="true" ht="16.5" hidden="false" customHeight="true" outlineLevel="0" collapsed="false">
      <c r="A22" s="34"/>
      <c r="B22" s="33" t="s">
        <v>12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</row>
    <row r="23" s="45" customFormat="true" ht="34.5" hidden="false" customHeight="true" outlineLevel="0" collapsed="false">
      <c r="A23" s="74" t="s">
        <v>107</v>
      </c>
      <c r="B23" s="65" t="s">
        <v>121</v>
      </c>
      <c r="C23" s="66" t="s">
        <v>122</v>
      </c>
      <c r="D23" s="66" t="s">
        <v>28</v>
      </c>
      <c r="E23" s="66" t="s">
        <v>28</v>
      </c>
      <c r="F23" s="66" t="s">
        <v>29</v>
      </c>
      <c r="G23" s="68" t="s">
        <v>42</v>
      </c>
      <c r="H23" s="66" t="s">
        <v>109</v>
      </c>
      <c r="I23" s="67" t="s">
        <v>110</v>
      </c>
      <c r="J23" s="67" t="s">
        <v>57</v>
      </c>
      <c r="K23" s="67" t="s">
        <v>80</v>
      </c>
      <c r="L23" s="67" t="s">
        <v>59</v>
      </c>
      <c r="M23" s="95" t="s">
        <v>123</v>
      </c>
      <c r="N23" s="71" t="s">
        <v>99</v>
      </c>
      <c r="O23" s="67" t="s">
        <v>124</v>
      </c>
      <c r="P23" s="66" t="s">
        <v>29</v>
      </c>
      <c r="Q23" s="66" t="s">
        <v>29</v>
      </c>
      <c r="R23" s="66" t="s">
        <v>113</v>
      </c>
      <c r="S23" s="66" t="s">
        <v>114</v>
      </c>
      <c r="T23" s="66" t="s">
        <v>28</v>
      </c>
      <c r="U23" s="66" t="s">
        <v>29</v>
      </c>
      <c r="V23" s="66" t="s">
        <v>29</v>
      </c>
      <c r="W23" s="96" t="n">
        <v>4990</v>
      </c>
      <c r="X23" s="97" t="n">
        <v>5290</v>
      </c>
    </row>
    <row r="24" s="45" customFormat="true" ht="34.5" hidden="false" customHeight="true" outlineLevel="0" collapsed="false">
      <c r="A24" s="34" t="s">
        <v>125</v>
      </c>
      <c r="B24" s="98" t="s">
        <v>126</v>
      </c>
      <c r="C24" s="67" t="s">
        <v>71</v>
      </c>
      <c r="D24" s="67" t="s">
        <v>28</v>
      </c>
      <c r="E24" s="66" t="s">
        <v>28</v>
      </c>
      <c r="F24" s="67" t="s">
        <v>29</v>
      </c>
      <c r="G24" s="99" t="s">
        <v>42</v>
      </c>
      <c r="H24" s="67" t="s">
        <v>109</v>
      </c>
      <c r="I24" s="67" t="s">
        <v>110</v>
      </c>
      <c r="J24" s="67" t="s">
        <v>57</v>
      </c>
      <c r="K24" s="67" t="s">
        <v>80</v>
      </c>
      <c r="L24" s="67" t="s">
        <v>59</v>
      </c>
      <c r="M24" s="100" t="s">
        <v>127</v>
      </c>
      <c r="N24" s="101" t="s">
        <v>99</v>
      </c>
      <c r="O24" s="67" t="s">
        <v>124</v>
      </c>
      <c r="P24" s="67" t="s">
        <v>29</v>
      </c>
      <c r="Q24" s="67" t="s">
        <v>113</v>
      </c>
      <c r="R24" s="67" t="s">
        <v>113</v>
      </c>
      <c r="S24" s="66" t="s">
        <v>114</v>
      </c>
      <c r="T24" s="67" t="s">
        <v>28</v>
      </c>
      <c r="U24" s="67" t="s">
        <v>29</v>
      </c>
      <c r="V24" s="67" t="s">
        <v>29</v>
      </c>
      <c r="W24" s="102" t="n">
        <v>5990</v>
      </c>
      <c r="X24" s="103" t="n">
        <v>6290</v>
      </c>
    </row>
    <row r="25" s="45" customFormat="true" ht="34.5" hidden="false" customHeight="true" outlineLevel="0" collapsed="false">
      <c r="A25" s="74" t="s">
        <v>128</v>
      </c>
      <c r="B25" s="104" t="s">
        <v>129</v>
      </c>
      <c r="C25" s="93" t="s">
        <v>54</v>
      </c>
      <c r="D25" s="67" t="s">
        <v>28</v>
      </c>
      <c r="E25" s="66" t="s">
        <v>28</v>
      </c>
      <c r="F25" s="67" t="s">
        <v>29</v>
      </c>
      <c r="G25" s="105" t="s">
        <v>130</v>
      </c>
      <c r="H25" s="67" t="s">
        <v>109</v>
      </c>
      <c r="I25" s="67" t="s">
        <v>110</v>
      </c>
      <c r="J25" s="67" t="s">
        <v>57</v>
      </c>
      <c r="K25" s="67" t="s">
        <v>80</v>
      </c>
      <c r="L25" s="67" t="s">
        <v>59</v>
      </c>
      <c r="M25" s="106" t="s">
        <v>116</v>
      </c>
      <c r="N25" s="101" t="s">
        <v>99</v>
      </c>
      <c r="O25" s="107" t="s">
        <v>29</v>
      </c>
      <c r="P25" s="107" t="s">
        <v>29</v>
      </c>
      <c r="Q25" s="107" t="s">
        <v>29</v>
      </c>
      <c r="R25" s="107" t="s">
        <v>29</v>
      </c>
      <c r="S25" s="67" t="s">
        <v>28</v>
      </c>
      <c r="T25" s="67" t="s">
        <v>28</v>
      </c>
      <c r="U25" s="107" t="s">
        <v>29</v>
      </c>
      <c r="V25" s="107" t="s">
        <v>29</v>
      </c>
      <c r="W25" s="108" t="n">
        <v>9490</v>
      </c>
      <c r="X25" s="109" t="n">
        <v>9990</v>
      </c>
    </row>
    <row r="26" s="45" customFormat="true" ht="34.5" hidden="false" customHeight="true" outlineLevel="0" collapsed="false">
      <c r="A26" s="14" t="s">
        <v>131</v>
      </c>
      <c r="B26" s="104" t="s">
        <v>132</v>
      </c>
      <c r="C26" s="110" t="s">
        <v>54</v>
      </c>
      <c r="D26" s="107" t="s">
        <v>28</v>
      </c>
      <c r="E26" s="111" t="s">
        <v>28</v>
      </c>
      <c r="F26" s="107" t="s">
        <v>29</v>
      </c>
      <c r="G26" s="112" t="s">
        <v>42</v>
      </c>
      <c r="H26" s="107" t="s">
        <v>109</v>
      </c>
      <c r="I26" s="107" t="s">
        <v>110</v>
      </c>
      <c r="J26" s="107" t="s">
        <v>57</v>
      </c>
      <c r="K26" s="107" t="s">
        <v>80</v>
      </c>
      <c r="L26" s="107" t="s">
        <v>59</v>
      </c>
      <c r="M26" s="113" t="s">
        <v>116</v>
      </c>
      <c r="N26" s="114" t="s">
        <v>99</v>
      </c>
      <c r="O26" s="107" t="s">
        <v>124</v>
      </c>
      <c r="P26" s="107" t="s">
        <v>29</v>
      </c>
      <c r="Q26" s="107" t="s">
        <v>113</v>
      </c>
      <c r="R26" s="107" t="s">
        <v>113</v>
      </c>
      <c r="S26" s="111" t="s">
        <v>114</v>
      </c>
      <c r="T26" s="115" t="s">
        <v>28</v>
      </c>
      <c r="U26" s="107" t="s">
        <v>29</v>
      </c>
      <c r="V26" s="107" t="s">
        <v>29</v>
      </c>
      <c r="W26" s="108" t="n">
        <v>10490</v>
      </c>
      <c r="X26" s="109" t="n">
        <v>10900</v>
      </c>
    </row>
    <row r="27" s="12" customFormat="true" ht="16.5" hidden="false" customHeight="true" outlineLevel="0" collapsed="false">
      <c r="A27" s="14"/>
      <c r="B27" s="57" t="s">
        <v>133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45" customFormat="true" ht="34.5" hidden="false" customHeight="true" outlineLevel="0" collapsed="false">
      <c r="A28" s="14" t="s">
        <v>134</v>
      </c>
      <c r="B28" s="83" t="s">
        <v>135</v>
      </c>
      <c r="C28" s="36" t="s">
        <v>136</v>
      </c>
      <c r="D28" s="37" t="s">
        <v>28</v>
      </c>
      <c r="E28" s="37" t="s">
        <v>28</v>
      </c>
      <c r="F28" s="37" t="s">
        <v>29</v>
      </c>
      <c r="G28" s="38" t="s">
        <v>42</v>
      </c>
      <c r="H28" s="116" t="s">
        <v>109</v>
      </c>
      <c r="I28" s="37" t="s">
        <v>110</v>
      </c>
      <c r="J28" s="37" t="s">
        <v>57</v>
      </c>
      <c r="K28" s="37" t="s">
        <v>80</v>
      </c>
      <c r="L28" s="116" t="s">
        <v>59</v>
      </c>
      <c r="M28" s="117" t="s">
        <v>137</v>
      </c>
      <c r="N28" s="85" t="s">
        <v>99</v>
      </c>
      <c r="O28" s="37" t="s">
        <v>138</v>
      </c>
      <c r="P28" s="37" t="s">
        <v>29</v>
      </c>
      <c r="Q28" s="37" t="s">
        <v>113</v>
      </c>
      <c r="R28" s="37" t="s">
        <v>113</v>
      </c>
      <c r="S28" s="111" t="s">
        <v>114</v>
      </c>
      <c r="T28" s="37" t="s">
        <v>28</v>
      </c>
      <c r="U28" s="37" t="s">
        <v>28</v>
      </c>
      <c r="V28" s="37" t="s">
        <v>29</v>
      </c>
      <c r="W28" s="43" t="n">
        <v>6590</v>
      </c>
      <c r="X28" s="44" t="n">
        <v>6990</v>
      </c>
    </row>
    <row r="29" s="45" customFormat="true" ht="34.5" hidden="false" customHeight="true" outlineLevel="0" collapsed="false">
      <c r="A29" s="118" t="s">
        <v>139</v>
      </c>
      <c r="B29" s="119" t="s">
        <v>140</v>
      </c>
      <c r="C29" s="120" t="s">
        <v>141</v>
      </c>
      <c r="D29" s="59" t="s">
        <v>28</v>
      </c>
      <c r="E29" s="59" t="s">
        <v>142</v>
      </c>
      <c r="F29" s="59" t="s">
        <v>29</v>
      </c>
      <c r="G29" s="60" t="s">
        <v>42</v>
      </c>
      <c r="H29" s="121" t="s">
        <v>109</v>
      </c>
      <c r="I29" s="59" t="s">
        <v>143</v>
      </c>
      <c r="J29" s="61" t="s">
        <v>144</v>
      </c>
      <c r="K29" s="59" t="s">
        <v>80</v>
      </c>
      <c r="L29" s="121" t="s">
        <v>59</v>
      </c>
      <c r="M29" s="122" t="s">
        <v>145</v>
      </c>
      <c r="N29" s="62" t="s">
        <v>99</v>
      </c>
      <c r="O29" s="59" t="s">
        <v>138</v>
      </c>
      <c r="P29" s="59" t="s">
        <v>29</v>
      </c>
      <c r="Q29" s="59" t="s">
        <v>113</v>
      </c>
      <c r="R29" s="59" t="s">
        <v>113</v>
      </c>
      <c r="S29" s="111" t="s">
        <v>114</v>
      </c>
      <c r="T29" s="59" t="s">
        <v>28</v>
      </c>
      <c r="U29" s="59" t="s">
        <v>28</v>
      </c>
      <c r="V29" s="59" t="s">
        <v>29</v>
      </c>
      <c r="W29" s="123" t="n">
        <v>10900</v>
      </c>
      <c r="X29" s="124" t="n">
        <v>11490</v>
      </c>
    </row>
    <row r="30" s="12" customFormat="true" ht="16.5" hidden="false" customHeight="true" outlineLevel="0" collapsed="false">
      <c r="A30" s="1"/>
      <c r="B30" s="125" t="s">
        <v>146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</row>
    <row r="31" s="45" customFormat="true" ht="35.1" hidden="false" customHeight="true" outlineLevel="0" collapsed="false">
      <c r="A31" s="14"/>
      <c r="B31" s="75" t="s">
        <v>147</v>
      </c>
      <c r="C31" s="66" t="s">
        <v>148</v>
      </c>
      <c r="D31" s="66" t="s">
        <v>28</v>
      </c>
      <c r="E31" s="66" t="s">
        <v>29</v>
      </c>
      <c r="F31" s="66" t="s">
        <v>29</v>
      </c>
      <c r="G31" s="68" t="s">
        <v>42</v>
      </c>
      <c r="H31" s="66" t="s">
        <v>149</v>
      </c>
      <c r="I31" s="66" t="s">
        <v>110</v>
      </c>
      <c r="J31" s="66" t="s">
        <v>57</v>
      </c>
      <c r="K31" s="66" t="s">
        <v>150</v>
      </c>
      <c r="L31" s="66" t="s">
        <v>104</v>
      </c>
      <c r="M31" s="126" t="n">
        <v>0.3</v>
      </c>
      <c r="N31" s="71" t="s">
        <v>151</v>
      </c>
      <c r="O31" s="66" t="s">
        <v>29</v>
      </c>
      <c r="P31" s="66" t="s">
        <v>29</v>
      </c>
      <c r="Q31" s="66" t="s">
        <v>29</v>
      </c>
      <c r="R31" s="66" t="s">
        <v>29</v>
      </c>
      <c r="S31" s="66" t="s">
        <v>29</v>
      </c>
      <c r="T31" s="66" t="s">
        <v>29</v>
      </c>
      <c r="U31" s="66" t="s">
        <v>28</v>
      </c>
      <c r="V31" s="66" t="s">
        <v>28</v>
      </c>
      <c r="W31" s="72" t="n">
        <v>3090</v>
      </c>
      <c r="X31" s="73" t="n">
        <v>3290</v>
      </c>
    </row>
    <row r="32" s="45" customFormat="true" ht="34.5" hidden="false" customHeight="true" outlineLevel="0" collapsed="false">
      <c r="A32" s="46" t="s">
        <v>152</v>
      </c>
      <c r="B32" s="75" t="s">
        <v>153</v>
      </c>
      <c r="C32" s="66" t="s">
        <v>122</v>
      </c>
      <c r="D32" s="66" t="s">
        <v>28</v>
      </c>
      <c r="E32" s="66" t="s">
        <v>29</v>
      </c>
      <c r="F32" s="66" t="s">
        <v>29</v>
      </c>
      <c r="G32" s="68" t="s">
        <v>42</v>
      </c>
      <c r="H32" s="66" t="s">
        <v>149</v>
      </c>
      <c r="I32" s="66" t="s">
        <v>110</v>
      </c>
      <c r="J32" s="66" t="s">
        <v>57</v>
      </c>
      <c r="K32" s="66" t="s">
        <v>150</v>
      </c>
      <c r="L32" s="66" t="s">
        <v>104</v>
      </c>
      <c r="M32" s="126" t="n">
        <v>0.248</v>
      </c>
      <c r="N32" s="71" t="s">
        <v>99</v>
      </c>
      <c r="O32" s="93" t="s">
        <v>29</v>
      </c>
      <c r="P32" s="93" t="s">
        <v>29</v>
      </c>
      <c r="Q32" s="93" t="s">
        <v>29</v>
      </c>
      <c r="R32" s="93" t="s">
        <v>29</v>
      </c>
      <c r="S32" s="93" t="s">
        <v>29</v>
      </c>
      <c r="T32" s="93" t="s">
        <v>29</v>
      </c>
      <c r="U32" s="66" t="s">
        <v>28</v>
      </c>
      <c r="V32" s="66" t="s">
        <v>29</v>
      </c>
      <c r="W32" s="72" t="n">
        <v>3990</v>
      </c>
      <c r="X32" s="73" t="n">
        <v>4290</v>
      </c>
    </row>
    <row r="33" s="45" customFormat="true" ht="34.5" hidden="false" customHeight="true" outlineLevel="0" collapsed="false">
      <c r="A33" s="118" t="s">
        <v>154</v>
      </c>
      <c r="B33" s="75" t="s">
        <v>155</v>
      </c>
      <c r="C33" s="66" t="s">
        <v>156</v>
      </c>
      <c r="D33" s="66" t="s">
        <v>28</v>
      </c>
      <c r="E33" s="66" t="s">
        <v>29</v>
      </c>
      <c r="F33" s="66" t="s">
        <v>29</v>
      </c>
      <c r="G33" s="68" t="s">
        <v>42</v>
      </c>
      <c r="H33" s="66" t="s">
        <v>149</v>
      </c>
      <c r="I33" s="66" t="s">
        <v>110</v>
      </c>
      <c r="J33" s="66" t="s">
        <v>57</v>
      </c>
      <c r="K33" s="66" t="s">
        <v>150</v>
      </c>
      <c r="L33" s="66" t="s">
        <v>104</v>
      </c>
      <c r="M33" s="126" t="n">
        <v>0.248</v>
      </c>
      <c r="N33" s="71" t="s">
        <v>99</v>
      </c>
      <c r="O33" s="66" t="s">
        <v>29</v>
      </c>
      <c r="P33" s="66" t="s">
        <v>29</v>
      </c>
      <c r="Q33" s="66" t="s">
        <v>29</v>
      </c>
      <c r="R33" s="66" t="s">
        <v>28</v>
      </c>
      <c r="S33" s="66" t="s">
        <v>28</v>
      </c>
      <c r="T33" s="66" t="s">
        <v>28</v>
      </c>
      <c r="U33" s="66" t="s">
        <v>28</v>
      </c>
      <c r="V33" s="66" t="s">
        <v>29</v>
      </c>
      <c r="W33" s="72" t="n">
        <v>4290</v>
      </c>
      <c r="X33" s="73" t="n">
        <v>4490</v>
      </c>
    </row>
    <row r="34" s="45" customFormat="true" ht="34.5" hidden="false" customHeight="true" outlineLevel="0" collapsed="false">
      <c r="A34" s="46" t="s">
        <v>152</v>
      </c>
      <c r="B34" s="75" t="s">
        <v>157</v>
      </c>
      <c r="C34" s="127" t="s">
        <v>158</v>
      </c>
      <c r="D34" s="127" t="s">
        <v>28</v>
      </c>
      <c r="E34" s="127" t="s">
        <v>29</v>
      </c>
      <c r="F34" s="127" t="s">
        <v>29</v>
      </c>
      <c r="G34" s="128" t="s">
        <v>42</v>
      </c>
      <c r="H34" s="129" t="s">
        <v>159</v>
      </c>
      <c r="I34" s="127" t="s">
        <v>110</v>
      </c>
      <c r="J34" s="127" t="s">
        <v>57</v>
      </c>
      <c r="K34" s="127" t="s">
        <v>150</v>
      </c>
      <c r="L34" s="127" t="s">
        <v>104</v>
      </c>
      <c r="M34" s="130" t="n">
        <v>0.272</v>
      </c>
      <c r="N34" s="131" t="s">
        <v>99</v>
      </c>
      <c r="O34" s="127" t="s">
        <v>29</v>
      </c>
      <c r="P34" s="127" t="s">
        <v>29</v>
      </c>
      <c r="Q34" s="127" t="s">
        <v>29</v>
      </c>
      <c r="R34" s="127" t="s">
        <v>28</v>
      </c>
      <c r="S34" s="127" t="s">
        <v>28</v>
      </c>
      <c r="T34" s="127" t="s">
        <v>28</v>
      </c>
      <c r="U34" s="127" t="s">
        <v>28</v>
      </c>
      <c r="V34" s="66" t="s">
        <v>29</v>
      </c>
      <c r="W34" s="72" t="n">
        <v>5290</v>
      </c>
      <c r="X34" s="73" t="n">
        <v>5490</v>
      </c>
    </row>
    <row r="35" s="132" customFormat="true" ht="17.4" hidden="false" customHeight="false" outlineLevel="0" collapsed="false">
      <c r="A35" s="14"/>
      <c r="B35" s="57" t="s">
        <v>160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12" customFormat="true" ht="35.25" hidden="false" customHeight="true" outlineLevel="0" collapsed="false">
      <c r="A36" s="14"/>
      <c r="B36" s="133" t="s">
        <v>161</v>
      </c>
      <c r="C36" s="134" t="s">
        <v>162</v>
      </c>
      <c r="D36" s="135" t="s">
        <v>28</v>
      </c>
      <c r="E36" s="135" t="s">
        <v>29</v>
      </c>
      <c r="F36" s="136" t="s">
        <v>29</v>
      </c>
      <c r="G36" s="137" t="s">
        <v>42</v>
      </c>
      <c r="H36" s="136" t="s">
        <v>149</v>
      </c>
      <c r="I36" s="136" t="s">
        <v>110</v>
      </c>
      <c r="J36" s="138" t="s">
        <v>57</v>
      </c>
      <c r="K36" s="139" t="s">
        <v>163</v>
      </c>
      <c r="L36" s="136" t="s">
        <v>104</v>
      </c>
      <c r="M36" s="134" t="n">
        <v>0.284</v>
      </c>
      <c r="N36" s="140" t="s">
        <v>164</v>
      </c>
      <c r="O36" s="134" t="s">
        <v>165</v>
      </c>
      <c r="P36" s="134" t="s">
        <v>29</v>
      </c>
      <c r="Q36" s="134" t="s">
        <v>29</v>
      </c>
      <c r="R36" s="134" t="s">
        <v>29</v>
      </c>
      <c r="S36" s="134" t="s">
        <v>28</v>
      </c>
      <c r="T36" s="134" t="s">
        <v>29</v>
      </c>
      <c r="U36" s="134" t="s">
        <v>28</v>
      </c>
      <c r="V36" s="37" t="s">
        <v>28</v>
      </c>
      <c r="W36" s="43" t="n">
        <v>3390</v>
      </c>
      <c r="X36" s="44" t="n">
        <v>3490</v>
      </c>
      <c r="Y36" s="141"/>
      <c r="Z36" s="142"/>
    </row>
    <row r="37" s="45" customFormat="true" ht="34.2" hidden="false" customHeight="false" outlineLevel="0" collapsed="false">
      <c r="A37" s="46" t="s">
        <v>152</v>
      </c>
      <c r="B37" s="143" t="s">
        <v>166</v>
      </c>
      <c r="C37" s="144" t="s">
        <v>167</v>
      </c>
      <c r="D37" s="144" t="s">
        <v>28</v>
      </c>
      <c r="E37" s="144" t="s">
        <v>29</v>
      </c>
      <c r="F37" s="144" t="s">
        <v>29</v>
      </c>
      <c r="G37" s="145" t="s">
        <v>42</v>
      </c>
      <c r="H37" s="144" t="s">
        <v>168</v>
      </c>
      <c r="I37" s="146" t="s">
        <v>143</v>
      </c>
      <c r="J37" s="147" t="s">
        <v>57</v>
      </c>
      <c r="K37" s="147" t="s">
        <v>163</v>
      </c>
      <c r="L37" s="144" t="s">
        <v>104</v>
      </c>
      <c r="M37" s="144" t="n">
        <v>0.271</v>
      </c>
      <c r="N37" s="148" t="s">
        <v>169</v>
      </c>
      <c r="O37" s="144" t="s">
        <v>165</v>
      </c>
      <c r="P37" s="146" t="s">
        <v>29</v>
      </c>
      <c r="Q37" s="146" t="s">
        <v>29</v>
      </c>
      <c r="R37" s="144" t="s">
        <v>29</v>
      </c>
      <c r="S37" s="144" t="s">
        <v>28</v>
      </c>
      <c r="T37" s="144" t="s">
        <v>28</v>
      </c>
      <c r="U37" s="144" t="s">
        <v>28</v>
      </c>
      <c r="V37" s="144" t="s">
        <v>29</v>
      </c>
      <c r="W37" s="22" t="n">
        <v>4690</v>
      </c>
      <c r="X37" s="149" t="n">
        <v>4890</v>
      </c>
    </row>
    <row r="38" customFormat="false" ht="16.8" hidden="false" customHeight="false" outlineLevel="0" collapsed="false">
      <c r="A38" s="12"/>
      <c r="B38" s="150" t="s">
        <v>170</v>
      </c>
      <c r="W38" s="4"/>
      <c r="X38" s="4"/>
    </row>
    <row r="39" customFormat="false" ht="16.8" hidden="false" customHeight="false" outlineLevel="0" collapsed="false">
      <c r="B39" s="151" t="s">
        <v>171</v>
      </c>
    </row>
  </sheetData>
  <mergeCells count="10">
    <mergeCell ref="B3:X3"/>
    <mergeCell ref="B5:X5"/>
    <mergeCell ref="B7:X7"/>
    <mergeCell ref="B10:X10"/>
    <mergeCell ref="B15:X15"/>
    <mergeCell ref="B18:X18"/>
    <mergeCell ref="B22:X22"/>
    <mergeCell ref="B27:X27"/>
    <mergeCell ref="B30:X30"/>
    <mergeCell ref="B35:X35"/>
  </mergeCells>
  <conditionalFormatting sqref="K12:K13 M19:M21 M9 M23:M24 M6 M4 M28:M29">
    <cfRule type="expression" priority="2" aboveAverage="0" equalAverage="0" bottom="0" percent="0" rank="0" text="" dxfId="0">
      <formula>NOT(ISERROR(SEARCH("TBD",K12)))</formula>
    </cfRule>
  </conditionalFormatting>
  <conditionalFormatting sqref="K12:K13 M19:M21 M9 M23:M24 M6 M4 M28:M29">
    <cfRule type="expression" priority="3" aboveAverage="0" equalAverage="0" bottom="0" percent="0" rank="0" text="" dxfId="1">
      <formula>LEN(TRIM(K12))=0</formula>
    </cfRule>
  </conditionalFormatting>
  <printOptions headings="false" gridLines="false" gridLinesSet="true" horizontalCentered="false" verticalCentered="false"/>
  <pageMargins left="0.170138888888889" right="0.2" top="0.659722222222222" bottom="0.6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0" activeCellId="0" sqref="Q10"/>
    </sheetView>
  </sheetViews>
  <sheetFormatPr defaultColWidth="8.99609375" defaultRowHeight="15" zeroHeight="false" outlineLevelRow="0" outlineLevelCol="0"/>
  <cols>
    <col collapsed="false" customWidth="true" hidden="false" outlineLevel="0" max="1" min="1" style="152" width="12.1"/>
    <col collapsed="false" customWidth="true" hidden="false" outlineLevel="0" max="2" min="2" style="152" width="24.87"/>
    <col collapsed="false" customWidth="true" hidden="false" outlineLevel="0" max="3" min="3" style="152" width="28.88"/>
    <col collapsed="false" customWidth="true" hidden="false" outlineLevel="0" max="6" min="4" style="152" width="24.87"/>
    <col collapsed="false" customWidth="true" hidden="false" outlineLevel="0" max="8" min="7" style="152" width="29.21"/>
    <col collapsed="false" customWidth="true" hidden="false" outlineLevel="0" max="9" min="9" style="152" width="27.99"/>
    <col collapsed="false" customWidth="true" hidden="false" outlineLevel="0" max="25" min="10" style="152" width="22.66"/>
    <col collapsed="false" customWidth="true" hidden="false" outlineLevel="0" max="27" min="26" style="152" width="22.88"/>
    <col collapsed="false" customWidth="true" hidden="false" outlineLevel="0" max="28" min="28" style="152" width="22.66"/>
    <col collapsed="false" customWidth="true" hidden="false" outlineLevel="0" max="29" min="29" style="152" width="22.88"/>
    <col collapsed="false" customWidth="false" hidden="false" outlineLevel="0" max="257" min="30" style="152" width="8.99"/>
  </cols>
  <sheetData>
    <row r="1" customFormat="false" ht="9" hidden="false" customHeight="true" outlineLevel="0" collapsed="false"/>
    <row r="2" customFormat="false" ht="15" hidden="true" customHeight="false" outlineLevel="0" collapsed="false">
      <c r="A2" s="153"/>
    </row>
    <row r="3" customFormat="false" ht="10.8" hidden="true" customHeight="true" outlineLevel="0" collapsed="false"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5"/>
    </row>
    <row r="4" s="168" customFormat="true" ht="14.25" hidden="false" customHeight="true" outlineLevel="0" collapsed="false">
      <c r="A4" s="156"/>
      <c r="B4" s="157"/>
      <c r="C4" s="158" t="s">
        <v>172</v>
      </c>
      <c r="D4" s="159" t="s">
        <v>173</v>
      </c>
      <c r="E4" s="159"/>
      <c r="F4" s="160" t="s">
        <v>174</v>
      </c>
      <c r="G4" s="160"/>
      <c r="H4" s="161" t="s">
        <v>175</v>
      </c>
      <c r="I4" s="161"/>
      <c r="J4" s="161"/>
      <c r="K4" s="161"/>
      <c r="L4" s="162" t="s">
        <v>176</v>
      </c>
      <c r="M4" s="162"/>
      <c r="N4" s="163" t="s">
        <v>177</v>
      </c>
      <c r="O4" s="163"/>
      <c r="P4" s="163"/>
      <c r="Q4" s="164"/>
      <c r="R4" s="164"/>
      <c r="S4" s="164"/>
      <c r="T4" s="164"/>
      <c r="U4" s="165" t="s">
        <v>178</v>
      </c>
      <c r="V4" s="165"/>
      <c r="W4" s="166" t="s">
        <v>179</v>
      </c>
      <c r="X4" s="166"/>
      <c r="Y4" s="166"/>
      <c r="Z4" s="166"/>
      <c r="AA4" s="166"/>
      <c r="AB4" s="167" t="s">
        <v>180</v>
      </c>
      <c r="AC4" s="167"/>
    </row>
    <row r="5" customFormat="false" ht="102.75" hidden="false" customHeight="true" outlineLevel="0" collapsed="false">
      <c r="A5" s="169" t="s">
        <v>181</v>
      </c>
      <c r="B5" s="169"/>
      <c r="C5" s="169"/>
      <c r="D5" s="169"/>
      <c r="E5" s="169"/>
      <c r="F5" s="169"/>
      <c r="G5" s="170"/>
      <c r="H5" s="170"/>
      <c r="I5" s="170"/>
      <c r="J5" s="0"/>
      <c r="K5" s="171"/>
      <c r="L5" s="171"/>
      <c r="M5" s="171"/>
      <c r="N5" s="170"/>
      <c r="O5" s="170"/>
      <c r="P5" s="170"/>
      <c r="Q5" s="170"/>
      <c r="R5" s="170"/>
      <c r="S5" s="170"/>
      <c r="T5" s="170"/>
      <c r="U5" s="170"/>
      <c r="V5" s="170"/>
      <c r="W5" s="171"/>
      <c r="X5" s="171"/>
      <c r="Y5" s="171"/>
      <c r="Z5" s="171"/>
      <c r="AA5" s="172"/>
      <c r="AB5" s="157"/>
      <c r="AC5" s="172"/>
    </row>
    <row r="6" customFormat="false" ht="16.65" hidden="false" customHeight="true" outlineLevel="0" collapsed="false">
      <c r="A6" s="173" t="s">
        <v>182</v>
      </c>
      <c r="B6" s="173"/>
      <c r="C6" s="174" t="s">
        <v>39</v>
      </c>
      <c r="D6" s="174" t="s">
        <v>100</v>
      </c>
      <c r="E6" s="174" t="s">
        <v>94</v>
      </c>
      <c r="F6" s="174" t="s">
        <v>183</v>
      </c>
      <c r="G6" s="174" t="s">
        <v>184</v>
      </c>
      <c r="H6" s="174" t="s">
        <v>185</v>
      </c>
      <c r="I6" s="174" t="s">
        <v>186</v>
      </c>
      <c r="J6" s="174" t="s">
        <v>187</v>
      </c>
      <c r="K6" s="174" t="s">
        <v>188</v>
      </c>
      <c r="L6" s="174" t="s">
        <v>189</v>
      </c>
      <c r="M6" s="174" t="s">
        <v>26</v>
      </c>
      <c r="N6" s="174" t="s">
        <v>190</v>
      </c>
      <c r="O6" s="174" t="s">
        <v>191</v>
      </c>
      <c r="P6" s="174" t="s">
        <v>192</v>
      </c>
      <c r="Q6" s="174" t="s">
        <v>193</v>
      </c>
      <c r="R6" s="174" t="s">
        <v>194</v>
      </c>
      <c r="S6" s="174" t="s">
        <v>195</v>
      </c>
      <c r="T6" s="174" t="s">
        <v>129</v>
      </c>
      <c r="U6" s="174" t="s">
        <v>196</v>
      </c>
      <c r="V6" s="174" t="s">
        <v>197</v>
      </c>
      <c r="W6" s="174" t="s">
        <v>147</v>
      </c>
      <c r="X6" s="174" t="s">
        <v>198</v>
      </c>
      <c r="Y6" s="174" t="s">
        <v>153</v>
      </c>
      <c r="Z6" s="174" t="s">
        <v>155</v>
      </c>
      <c r="AA6" s="174" t="s">
        <v>157</v>
      </c>
      <c r="AB6" s="174" t="s">
        <v>161</v>
      </c>
      <c r="AC6" s="174" t="s">
        <v>166</v>
      </c>
    </row>
    <row r="7" customFormat="false" ht="17.25" hidden="false" customHeight="true" outlineLevel="0" collapsed="false">
      <c r="A7" s="175" t="s">
        <v>199</v>
      </c>
      <c r="B7" s="175"/>
      <c r="C7" s="176" t="s">
        <v>29</v>
      </c>
      <c r="D7" s="176" t="s">
        <v>200</v>
      </c>
      <c r="E7" s="176" t="s">
        <v>29</v>
      </c>
      <c r="F7" s="176" t="s">
        <v>29</v>
      </c>
      <c r="G7" s="176" t="s">
        <v>201</v>
      </c>
      <c r="H7" s="176" t="s">
        <v>29</v>
      </c>
      <c r="I7" s="176" t="s">
        <v>202</v>
      </c>
      <c r="J7" s="176" t="s">
        <v>201</v>
      </c>
      <c r="K7" s="176" t="s">
        <v>201</v>
      </c>
      <c r="L7" s="176" t="s">
        <v>29</v>
      </c>
      <c r="M7" s="176" t="s">
        <v>29</v>
      </c>
      <c r="N7" s="176" t="s">
        <v>29</v>
      </c>
      <c r="O7" s="176" t="s">
        <v>29</v>
      </c>
      <c r="P7" s="176" t="s">
        <v>29</v>
      </c>
      <c r="Q7" s="176" t="s">
        <v>29</v>
      </c>
      <c r="R7" s="176" t="s">
        <v>29</v>
      </c>
      <c r="S7" s="176" t="s">
        <v>29</v>
      </c>
      <c r="T7" s="176" t="s">
        <v>29</v>
      </c>
      <c r="U7" s="176" t="s">
        <v>29</v>
      </c>
      <c r="V7" s="176" t="s">
        <v>29</v>
      </c>
      <c r="W7" s="176" t="s">
        <v>201</v>
      </c>
      <c r="X7" s="176" t="s">
        <v>200</v>
      </c>
      <c r="Y7" s="176" t="s">
        <v>29</v>
      </c>
      <c r="Z7" s="176" t="s">
        <v>201</v>
      </c>
      <c r="AA7" s="176" t="s">
        <v>201</v>
      </c>
      <c r="AB7" s="176" t="s">
        <v>201</v>
      </c>
      <c r="AC7" s="176" t="s">
        <v>200</v>
      </c>
    </row>
    <row r="8" s="184" customFormat="true" ht="30" hidden="false" customHeight="true" outlineLevel="0" collapsed="false">
      <c r="A8" s="177" t="s">
        <v>203</v>
      </c>
      <c r="B8" s="178" t="s">
        <v>204</v>
      </c>
      <c r="C8" s="76" t="s">
        <v>205</v>
      </c>
      <c r="D8" s="76" t="s">
        <v>206</v>
      </c>
      <c r="E8" s="179" t="s">
        <v>207</v>
      </c>
      <c r="F8" s="180" t="s">
        <v>208</v>
      </c>
      <c r="G8" s="76" t="s">
        <v>209</v>
      </c>
      <c r="H8" s="180" t="s">
        <v>209</v>
      </c>
      <c r="I8" s="76" t="s">
        <v>210</v>
      </c>
      <c r="J8" s="76" t="s">
        <v>211</v>
      </c>
      <c r="K8" s="76" t="s">
        <v>212</v>
      </c>
      <c r="L8" s="76" t="s">
        <v>213</v>
      </c>
      <c r="M8" s="76" t="s">
        <v>213</v>
      </c>
      <c r="N8" s="180" t="s">
        <v>208</v>
      </c>
      <c r="O8" s="76" t="s">
        <v>214</v>
      </c>
      <c r="P8" s="181" t="s">
        <v>215</v>
      </c>
      <c r="Q8" s="182" t="s">
        <v>216</v>
      </c>
      <c r="R8" s="76" t="s">
        <v>217</v>
      </c>
      <c r="S8" s="76" t="s">
        <v>214</v>
      </c>
      <c r="T8" s="182" t="s">
        <v>214</v>
      </c>
      <c r="U8" s="183" t="s">
        <v>218</v>
      </c>
      <c r="V8" s="76" t="s">
        <v>219</v>
      </c>
      <c r="W8" s="76" t="s">
        <v>220</v>
      </c>
      <c r="X8" s="76" t="s">
        <v>221</v>
      </c>
      <c r="Y8" s="181" t="s">
        <v>222</v>
      </c>
      <c r="Z8" s="76" t="s">
        <v>223</v>
      </c>
      <c r="AA8" s="76" t="s">
        <v>224</v>
      </c>
      <c r="AB8" s="76" t="s">
        <v>225</v>
      </c>
      <c r="AC8" s="181" t="s">
        <v>226</v>
      </c>
    </row>
    <row r="9" s="184" customFormat="true" ht="17.25" hidden="true" customHeight="true" outlineLevel="0" collapsed="false">
      <c r="A9" s="177"/>
      <c r="B9" s="178" t="s">
        <v>227</v>
      </c>
      <c r="C9" s="76" t="s">
        <v>29</v>
      </c>
      <c r="D9" s="76" t="s">
        <v>200</v>
      </c>
      <c r="E9" s="76" t="s">
        <v>29</v>
      </c>
      <c r="F9" s="76" t="s">
        <v>29</v>
      </c>
      <c r="G9" s="76" t="s">
        <v>29</v>
      </c>
      <c r="H9" s="76" t="s">
        <v>29</v>
      </c>
      <c r="I9" s="76" t="s">
        <v>29</v>
      </c>
      <c r="J9" s="76" t="s">
        <v>200</v>
      </c>
      <c r="K9" s="76" t="s">
        <v>200</v>
      </c>
      <c r="L9" s="76" t="s">
        <v>29</v>
      </c>
      <c r="M9" s="76" t="s">
        <v>29</v>
      </c>
      <c r="N9" s="76" t="s">
        <v>200</v>
      </c>
      <c r="O9" s="76" t="s">
        <v>200</v>
      </c>
      <c r="P9" s="76" t="s">
        <v>29</v>
      </c>
      <c r="Q9" s="76" t="s">
        <v>29</v>
      </c>
      <c r="R9" s="76" t="s">
        <v>200</v>
      </c>
      <c r="S9" s="76" t="s">
        <v>200</v>
      </c>
      <c r="T9" s="76"/>
      <c r="U9" s="76"/>
      <c r="V9" s="76" t="s">
        <v>29</v>
      </c>
      <c r="W9" s="76" t="s">
        <v>200</v>
      </c>
      <c r="X9" s="76" t="s">
        <v>200</v>
      </c>
      <c r="Y9" s="76" t="s">
        <v>29</v>
      </c>
      <c r="Z9" s="76" t="s">
        <v>200</v>
      </c>
      <c r="AA9" s="76" t="s">
        <v>200</v>
      </c>
      <c r="AB9" s="76" t="s">
        <v>200</v>
      </c>
      <c r="AC9" s="76" t="s">
        <v>200</v>
      </c>
    </row>
    <row r="10" s="184" customFormat="true" ht="31.2" hidden="false" customHeight="false" outlineLevel="0" collapsed="false">
      <c r="A10" s="177"/>
      <c r="B10" s="178" t="s">
        <v>228</v>
      </c>
      <c r="C10" s="185" t="s">
        <v>48</v>
      </c>
      <c r="D10" s="76" t="s">
        <v>81</v>
      </c>
      <c r="E10" s="76" t="s">
        <v>36</v>
      </c>
      <c r="F10" s="76" t="s">
        <v>67</v>
      </c>
      <c r="G10" s="76" t="s">
        <v>61</v>
      </c>
      <c r="H10" s="186" t="s">
        <v>91</v>
      </c>
      <c r="I10" s="76" t="s">
        <v>229</v>
      </c>
      <c r="J10" s="76" t="s">
        <v>81</v>
      </c>
      <c r="K10" s="76" t="s">
        <v>81</v>
      </c>
      <c r="L10" s="187" t="s">
        <v>230</v>
      </c>
      <c r="M10" s="188" t="s">
        <v>231</v>
      </c>
      <c r="N10" s="76" t="s">
        <v>67</v>
      </c>
      <c r="O10" s="188" t="s">
        <v>231</v>
      </c>
      <c r="P10" s="188" t="s">
        <v>231</v>
      </c>
      <c r="Q10" s="188" t="s">
        <v>231</v>
      </c>
      <c r="R10" s="188" t="s">
        <v>231</v>
      </c>
      <c r="S10" s="188" t="s">
        <v>231</v>
      </c>
      <c r="T10" s="188" t="s">
        <v>231</v>
      </c>
      <c r="U10" s="189" t="s">
        <v>232</v>
      </c>
      <c r="V10" s="188" t="s">
        <v>231</v>
      </c>
      <c r="W10" s="76" t="s">
        <v>230</v>
      </c>
      <c r="X10" s="76" t="s">
        <v>233</v>
      </c>
      <c r="Y10" s="188" t="s">
        <v>234</v>
      </c>
      <c r="Z10" s="76" t="s">
        <v>235</v>
      </c>
      <c r="AA10" s="190" t="s">
        <v>235</v>
      </c>
      <c r="AB10" s="76" t="s">
        <v>236</v>
      </c>
      <c r="AC10" s="76" t="s">
        <v>235</v>
      </c>
    </row>
    <row r="11" s="184" customFormat="true" ht="17.25" hidden="false" customHeight="true" outlineLevel="0" collapsed="false">
      <c r="A11" s="177"/>
      <c r="B11" s="191" t="s">
        <v>237</v>
      </c>
      <c r="C11" s="192" t="s">
        <v>201</v>
      </c>
      <c r="D11" s="192" t="s">
        <v>201</v>
      </c>
      <c r="E11" s="192" t="s">
        <v>201</v>
      </c>
      <c r="F11" s="192" t="s">
        <v>201</v>
      </c>
      <c r="G11" s="192" t="s">
        <v>201</v>
      </c>
      <c r="H11" s="192" t="s">
        <v>201</v>
      </c>
      <c r="I11" s="192" t="s">
        <v>201</v>
      </c>
      <c r="J11" s="192" t="s">
        <v>201</v>
      </c>
      <c r="K11" s="192" t="s">
        <v>201</v>
      </c>
      <c r="L11" s="192" t="s">
        <v>29</v>
      </c>
      <c r="M11" s="192" t="s">
        <v>201</v>
      </c>
      <c r="N11" s="192" t="s">
        <v>201</v>
      </c>
      <c r="O11" s="192" t="s">
        <v>201</v>
      </c>
      <c r="P11" s="192" t="s">
        <v>201</v>
      </c>
      <c r="Q11" s="192" t="s">
        <v>201</v>
      </c>
      <c r="R11" s="192" t="s">
        <v>201</v>
      </c>
      <c r="S11" s="192" t="s">
        <v>201</v>
      </c>
      <c r="T11" s="192" t="s">
        <v>201</v>
      </c>
      <c r="U11" s="192" t="s">
        <v>201</v>
      </c>
      <c r="V11" s="192" t="s">
        <v>201</v>
      </c>
      <c r="W11" s="192" t="s">
        <v>200</v>
      </c>
      <c r="X11" s="192" t="s">
        <v>200</v>
      </c>
      <c r="Y11" s="192" t="s">
        <v>29</v>
      </c>
      <c r="Z11" s="192" t="s">
        <v>201</v>
      </c>
      <c r="AA11" s="192" t="s">
        <v>238</v>
      </c>
      <c r="AB11" s="192" t="s">
        <v>29</v>
      </c>
      <c r="AC11" s="192" t="s">
        <v>201</v>
      </c>
    </row>
    <row r="12" s="184" customFormat="true" ht="17.25" hidden="false" customHeight="true" outlineLevel="0" collapsed="false">
      <c r="A12" s="177"/>
      <c r="B12" s="178" t="s">
        <v>12</v>
      </c>
      <c r="C12" s="106" t="s">
        <v>239</v>
      </c>
      <c r="D12" s="106" t="s">
        <v>105</v>
      </c>
      <c r="E12" s="106" t="s">
        <v>240</v>
      </c>
      <c r="F12" s="193" t="s">
        <v>66</v>
      </c>
      <c r="G12" s="106" t="s">
        <v>60</v>
      </c>
      <c r="H12" s="106" t="s">
        <v>90</v>
      </c>
      <c r="I12" s="106" t="s">
        <v>241</v>
      </c>
      <c r="J12" s="106" t="s">
        <v>241</v>
      </c>
      <c r="K12" s="106" t="s">
        <v>111</v>
      </c>
      <c r="L12" s="106" t="s">
        <v>242</v>
      </c>
      <c r="M12" s="106" t="s">
        <v>35</v>
      </c>
      <c r="N12" s="193" t="s">
        <v>66</v>
      </c>
      <c r="O12" s="106" t="s">
        <v>116</v>
      </c>
      <c r="P12" s="194" t="s">
        <v>111</v>
      </c>
      <c r="Q12" s="195" t="s">
        <v>123</v>
      </c>
      <c r="R12" s="106" t="s">
        <v>127</v>
      </c>
      <c r="S12" s="106" t="s">
        <v>116</v>
      </c>
      <c r="T12" s="195" t="s">
        <v>116</v>
      </c>
      <c r="U12" s="196" t="s">
        <v>243</v>
      </c>
      <c r="V12" s="106" t="s">
        <v>137</v>
      </c>
      <c r="W12" s="106" t="s">
        <v>244</v>
      </c>
      <c r="X12" s="76" t="s">
        <v>245</v>
      </c>
      <c r="Y12" s="76" t="s">
        <v>123</v>
      </c>
      <c r="Z12" s="76" t="s">
        <v>123</v>
      </c>
      <c r="AA12" s="76" t="s">
        <v>246</v>
      </c>
      <c r="AB12" s="76" t="s">
        <v>247</v>
      </c>
      <c r="AC12" s="193" t="s">
        <v>248</v>
      </c>
    </row>
    <row r="13" s="184" customFormat="true" ht="15.6" hidden="false" customHeight="false" outlineLevel="0" collapsed="false">
      <c r="A13" s="177"/>
      <c r="B13" s="178" t="s">
        <v>249</v>
      </c>
      <c r="C13" s="76" t="s">
        <v>250</v>
      </c>
      <c r="D13" s="76" t="s">
        <v>251</v>
      </c>
      <c r="E13" s="76" t="s">
        <v>252</v>
      </c>
      <c r="F13" s="188" t="s">
        <v>253</v>
      </c>
      <c r="G13" s="76" t="s">
        <v>254</v>
      </c>
      <c r="H13" s="76" t="s">
        <v>44</v>
      </c>
      <c r="I13" s="76" t="s">
        <v>255</v>
      </c>
      <c r="J13" s="76" t="s">
        <v>251</v>
      </c>
      <c r="K13" s="76" t="s">
        <v>256</v>
      </c>
      <c r="L13" s="76" t="s">
        <v>257</v>
      </c>
      <c r="M13" s="76" t="s">
        <v>258</v>
      </c>
      <c r="N13" s="188" t="s">
        <v>253</v>
      </c>
      <c r="O13" s="76" t="s">
        <v>258</v>
      </c>
      <c r="P13" s="194" t="s">
        <v>259</v>
      </c>
      <c r="Q13" s="194" t="s">
        <v>259</v>
      </c>
      <c r="R13" s="76" t="s">
        <v>258</v>
      </c>
      <c r="S13" s="76" t="s">
        <v>258</v>
      </c>
      <c r="T13" s="76" t="s">
        <v>260</v>
      </c>
      <c r="U13" s="196" t="s">
        <v>253</v>
      </c>
      <c r="V13" s="76" t="s">
        <v>258</v>
      </c>
      <c r="W13" s="76" t="s">
        <v>261</v>
      </c>
      <c r="X13" s="76" t="s">
        <v>261</v>
      </c>
      <c r="Y13" s="188" t="s">
        <v>259</v>
      </c>
      <c r="Z13" s="76" t="s">
        <v>260</v>
      </c>
      <c r="AA13" s="188" t="s">
        <v>259</v>
      </c>
      <c r="AB13" s="76" t="s">
        <v>110</v>
      </c>
      <c r="AC13" s="188" t="s">
        <v>262</v>
      </c>
    </row>
    <row r="14" s="184" customFormat="true" ht="17.25" hidden="false" customHeight="true" outlineLevel="0" collapsed="false">
      <c r="A14" s="177"/>
      <c r="B14" s="178" t="s">
        <v>263</v>
      </c>
      <c r="C14" s="197" t="s">
        <v>45</v>
      </c>
      <c r="D14" s="197" t="s">
        <v>57</v>
      </c>
      <c r="E14" s="197" t="s">
        <v>57</v>
      </c>
      <c r="F14" s="198" t="s">
        <v>264</v>
      </c>
      <c r="G14" s="197" t="n">
        <v>41.6673611111111</v>
      </c>
      <c r="H14" s="197" t="s">
        <v>57</v>
      </c>
      <c r="I14" s="197" t="s">
        <v>57</v>
      </c>
      <c r="J14" s="197" t="s">
        <v>264</v>
      </c>
      <c r="K14" s="197" t="s">
        <v>264</v>
      </c>
      <c r="L14" s="199" t="s">
        <v>265</v>
      </c>
      <c r="M14" s="199" t="s">
        <v>33</v>
      </c>
      <c r="N14" s="198" t="s">
        <v>264</v>
      </c>
      <c r="O14" s="197" t="s">
        <v>57</v>
      </c>
      <c r="P14" s="194" t="s">
        <v>266</v>
      </c>
      <c r="Q14" s="194" t="s">
        <v>266</v>
      </c>
      <c r="R14" s="197" t="s">
        <v>57</v>
      </c>
      <c r="S14" s="197" t="s">
        <v>57</v>
      </c>
      <c r="T14" s="197" t="s">
        <v>266</v>
      </c>
      <c r="U14" s="200" t="s">
        <v>267</v>
      </c>
      <c r="V14" s="197" t="s">
        <v>57</v>
      </c>
      <c r="W14" s="197" t="s">
        <v>57</v>
      </c>
      <c r="X14" s="76" t="s">
        <v>57</v>
      </c>
      <c r="Y14" s="198" t="s">
        <v>57</v>
      </c>
      <c r="Z14" s="76" t="s">
        <v>57</v>
      </c>
      <c r="AA14" s="76" t="s">
        <v>57</v>
      </c>
      <c r="AB14" s="76" t="s">
        <v>57</v>
      </c>
      <c r="AC14" s="198" t="s">
        <v>264</v>
      </c>
    </row>
    <row r="15" s="184" customFormat="true" ht="17.25" hidden="false" customHeight="true" outlineLevel="0" collapsed="false">
      <c r="A15" s="177"/>
      <c r="B15" s="178" t="s">
        <v>268</v>
      </c>
      <c r="C15" s="197" t="s">
        <v>29</v>
      </c>
      <c r="D15" s="197" t="s">
        <v>103</v>
      </c>
      <c r="E15" s="197" t="s">
        <v>80</v>
      </c>
      <c r="F15" s="201" t="s">
        <v>80</v>
      </c>
      <c r="G15" s="197" t="s">
        <v>58</v>
      </c>
      <c r="H15" s="197" t="s">
        <v>89</v>
      </c>
      <c r="I15" s="197" t="s">
        <v>58</v>
      </c>
      <c r="J15" s="197" t="s">
        <v>80</v>
      </c>
      <c r="K15" s="197" t="s">
        <v>103</v>
      </c>
      <c r="L15" s="197" t="s">
        <v>29</v>
      </c>
      <c r="M15" s="197" t="s">
        <v>29</v>
      </c>
      <c r="N15" s="201" t="s">
        <v>80</v>
      </c>
      <c r="O15" s="197" t="s">
        <v>80</v>
      </c>
      <c r="P15" s="188" t="s">
        <v>80</v>
      </c>
      <c r="Q15" s="188" t="s">
        <v>80</v>
      </c>
      <c r="R15" s="197" t="s">
        <v>80</v>
      </c>
      <c r="S15" s="197" t="s">
        <v>80</v>
      </c>
      <c r="T15" s="197" t="s">
        <v>80</v>
      </c>
      <c r="U15" s="202" t="s">
        <v>80</v>
      </c>
      <c r="V15" s="197" t="s">
        <v>269</v>
      </c>
      <c r="W15" s="197" t="s">
        <v>150</v>
      </c>
      <c r="X15" s="76" t="s">
        <v>270</v>
      </c>
      <c r="Y15" s="76" t="s">
        <v>103</v>
      </c>
      <c r="Z15" s="76" t="s">
        <v>103</v>
      </c>
      <c r="AA15" s="76" t="s">
        <v>150</v>
      </c>
      <c r="AB15" s="76" t="s">
        <v>271</v>
      </c>
      <c r="AC15" s="188" t="s">
        <v>271</v>
      </c>
    </row>
    <row r="16" s="184" customFormat="true" ht="17.25" hidden="false" customHeight="true" outlineLevel="0" collapsed="false">
      <c r="A16" s="177"/>
      <c r="B16" s="178" t="s">
        <v>272</v>
      </c>
      <c r="C16" s="76" t="s">
        <v>273</v>
      </c>
      <c r="D16" s="76" t="s">
        <v>97</v>
      </c>
      <c r="E16" s="76" t="s">
        <v>97</v>
      </c>
      <c r="F16" s="188" t="s">
        <v>274</v>
      </c>
      <c r="G16" s="76" t="s">
        <v>275</v>
      </c>
      <c r="H16" s="76" t="s">
        <v>274</v>
      </c>
      <c r="I16" s="76" t="s">
        <v>274</v>
      </c>
      <c r="J16" s="76" t="s">
        <v>274</v>
      </c>
      <c r="K16" s="76" t="s">
        <v>274</v>
      </c>
      <c r="L16" s="76" t="s">
        <v>276</v>
      </c>
      <c r="M16" s="76" t="s">
        <v>277</v>
      </c>
      <c r="N16" s="188" t="s">
        <v>274</v>
      </c>
      <c r="O16" s="76" t="s">
        <v>274</v>
      </c>
      <c r="P16" s="182" t="s">
        <v>274</v>
      </c>
      <c r="Q16" s="182" t="s">
        <v>274</v>
      </c>
      <c r="R16" s="76" t="s">
        <v>274</v>
      </c>
      <c r="S16" s="76" t="s">
        <v>274</v>
      </c>
      <c r="T16" s="76" t="s">
        <v>274</v>
      </c>
      <c r="U16" s="196" t="s">
        <v>278</v>
      </c>
      <c r="V16" s="76" t="s">
        <v>274</v>
      </c>
      <c r="W16" s="76" t="s">
        <v>279</v>
      </c>
      <c r="X16" s="76" t="s">
        <v>280</v>
      </c>
      <c r="Y16" s="188" t="s">
        <v>280</v>
      </c>
      <c r="Z16" s="76" t="s">
        <v>281</v>
      </c>
      <c r="AA16" s="76" t="s">
        <v>280</v>
      </c>
      <c r="AB16" s="76" t="s">
        <v>282</v>
      </c>
      <c r="AC16" s="188" t="s">
        <v>280</v>
      </c>
    </row>
    <row r="17" s="184" customFormat="true" ht="17.25" hidden="false" customHeight="true" outlineLevel="0" collapsed="false">
      <c r="A17" s="177"/>
      <c r="B17" s="178" t="s">
        <v>283</v>
      </c>
      <c r="C17" s="76" t="s">
        <v>284</v>
      </c>
      <c r="D17" s="76" t="s">
        <v>285</v>
      </c>
      <c r="E17" s="76" t="s">
        <v>285</v>
      </c>
      <c r="F17" s="76" t="s">
        <v>285</v>
      </c>
      <c r="G17" s="76" t="s">
        <v>285</v>
      </c>
      <c r="H17" s="76" t="s">
        <v>286</v>
      </c>
      <c r="I17" s="76" t="s">
        <v>287</v>
      </c>
      <c r="J17" s="76" t="s">
        <v>285</v>
      </c>
      <c r="K17" s="76" t="s">
        <v>285</v>
      </c>
      <c r="L17" s="76" t="s">
        <v>29</v>
      </c>
      <c r="M17" s="76" t="s">
        <v>29</v>
      </c>
      <c r="N17" s="188" t="s">
        <v>285</v>
      </c>
      <c r="O17" s="76" t="s">
        <v>285</v>
      </c>
      <c r="P17" s="194" t="s">
        <v>285</v>
      </c>
      <c r="Q17" s="194" t="s">
        <v>285</v>
      </c>
      <c r="R17" s="76" t="s">
        <v>285</v>
      </c>
      <c r="S17" s="76" t="s">
        <v>285</v>
      </c>
      <c r="T17" s="76" t="s">
        <v>285</v>
      </c>
      <c r="U17" s="196" t="s">
        <v>285</v>
      </c>
      <c r="V17" s="76" t="s">
        <v>288</v>
      </c>
      <c r="W17" s="76" t="s">
        <v>288</v>
      </c>
      <c r="X17" s="76" t="s">
        <v>289</v>
      </c>
      <c r="Y17" s="188" t="s">
        <v>285</v>
      </c>
      <c r="Z17" s="76" t="s">
        <v>290</v>
      </c>
      <c r="AA17" s="190" t="s">
        <v>288</v>
      </c>
      <c r="AB17" s="76" t="s">
        <v>285</v>
      </c>
      <c r="AC17" s="76" t="s">
        <v>289</v>
      </c>
    </row>
    <row r="18" s="184" customFormat="true" ht="17.25" hidden="false" customHeight="true" outlineLevel="0" collapsed="false">
      <c r="A18" s="177"/>
      <c r="B18" s="178" t="s">
        <v>7</v>
      </c>
      <c r="C18" s="203" t="s">
        <v>43</v>
      </c>
      <c r="D18" s="203" t="s">
        <v>291</v>
      </c>
      <c r="E18" s="203" t="s">
        <v>95</v>
      </c>
      <c r="F18" s="203" t="s">
        <v>292</v>
      </c>
      <c r="G18" s="203" t="s">
        <v>292</v>
      </c>
      <c r="H18" s="203" t="s">
        <v>293</v>
      </c>
      <c r="I18" s="203" t="s">
        <v>294</v>
      </c>
      <c r="J18" s="203" t="s">
        <v>295</v>
      </c>
      <c r="K18" s="203" t="s">
        <v>295</v>
      </c>
      <c r="L18" s="203" t="s">
        <v>296</v>
      </c>
      <c r="M18" s="203" t="s">
        <v>296</v>
      </c>
      <c r="N18" s="203" t="s">
        <v>109</v>
      </c>
      <c r="O18" s="203" t="s">
        <v>292</v>
      </c>
      <c r="P18" s="204" t="s">
        <v>297</v>
      </c>
      <c r="Q18" s="204" t="s">
        <v>297</v>
      </c>
      <c r="R18" s="204" t="s">
        <v>297</v>
      </c>
      <c r="S18" s="204" t="s">
        <v>297</v>
      </c>
      <c r="T18" s="203" t="s">
        <v>298</v>
      </c>
      <c r="U18" s="205" t="s">
        <v>109</v>
      </c>
      <c r="V18" s="203" t="s">
        <v>109</v>
      </c>
      <c r="W18" s="203" t="s">
        <v>149</v>
      </c>
      <c r="X18" s="76" t="s">
        <v>149</v>
      </c>
      <c r="Y18" s="76" t="s">
        <v>149</v>
      </c>
      <c r="Z18" s="76" t="s">
        <v>149</v>
      </c>
      <c r="AA18" s="76" t="s">
        <v>159</v>
      </c>
      <c r="AB18" s="76" t="s">
        <v>149</v>
      </c>
      <c r="AC18" s="76" t="s">
        <v>291</v>
      </c>
    </row>
    <row r="19" s="184" customFormat="true" ht="17.25" hidden="false" customHeight="true" outlineLevel="0" collapsed="false">
      <c r="A19" s="177" t="s">
        <v>299</v>
      </c>
      <c r="B19" s="206" t="s">
        <v>300</v>
      </c>
      <c r="C19" s="76" t="s">
        <v>201</v>
      </c>
      <c r="D19" s="76" t="s">
        <v>201</v>
      </c>
      <c r="E19" s="76" t="s">
        <v>201</v>
      </c>
      <c r="F19" s="76" t="s">
        <v>201</v>
      </c>
      <c r="G19" s="76" t="s">
        <v>201</v>
      </c>
      <c r="H19" s="76" t="s">
        <v>238</v>
      </c>
      <c r="I19" s="76" t="s">
        <v>201</v>
      </c>
      <c r="J19" s="76" t="s">
        <v>201</v>
      </c>
      <c r="K19" s="76" t="s">
        <v>201</v>
      </c>
      <c r="L19" s="76" t="s">
        <v>29</v>
      </c>
      <c r="M19" s="76" t="s">
        <v>29</v>
      </c>
      <c r="N19" s="76" t="s">
        <v>201</v>
      </c>
      <c r="O19" s="76" t="s">
        <v>201</v>
      </c>
      <c r="P19" s="76" t="s">
        <v>201</v>
      </c>
      <c r="Q19" s="76" t="s">
        <v>201</v>
      </c>
      <c r="R19" s="76" t="s">
        <v>201</v>
      </c>
      <c r="S19" s="76" t="s">
        <v>201</v>
      </c>
      <c r="T19" s="76" t="s">
        <v>29</v>
      </c>
      <c r="U19" s="76" t="s">
        <v>29</v>
      </c>
      <c r="V19" s="76" t="s">
        <v>201</v>
      </c>
      <c r="W19" s="76" t="s">
        <v>29</v>
      </c>
      <c r="X19" s="76" t="s">
        <v>29</v>
      </c>
      <c r="Y19" s="76" t="s">
        <v>29</v>
      </c>
      <c r="Z19" s="76" t="s">
        <v>29</v>
      </c>
      <c r="AA19" s="76" t="s">
        <v>29</v>
      </c>
      <c r="AB19" s="76" t="s">
        <v>29</v>
      </c>
      <c r="AC19" s="76" t="s">
        <v>201</v>
      </c>
    </row>
    <row r="20" s="184" customFormat="true" ht="17.25" hidden="false" customHeight="true" outlineLevel="0" collapsed="false">
      <c r="A20" s="177"/>
      <c r="B20" s="207" t="s">
        <v>301</v>
      </c>
      <c r="C20" s="76" t="s">
        <v>29</v>
      </c>
      <c r="D20" s="76" t="s">
        <v>302</v>
      </c>
      <c r="E20" s="76" t="s">
        <v>302</v>
      </c>
      <c r="F20" s="76" t="s">
        <v>302</v>
      </c>
      <c r="G20" s="76" t="s">
        <v>201</v>
      </c>
      <c r="H20" s="76" t="s">
        <v>201</v>
      </c>
      <c r="I20" s="76" t="s">
        <v>201</v>
      </c>
      <c r="J20" s="76" t="s">
        <v>201</v>
      </c>
      <c r="K20" s="76" t="s">
        <v>201</v>
      </c>
      <c r="L20" s="76" t="s">
        <v>29</v>
      </c>
      <c r="M20" s="76" t="s">
        <v>29</v>
      </c>
      <c r="N20" s="76" t="s">
        <v>29</v>
      </c>
      <c r="O20" s="76" t="s">
        <v>29</v>
      </c>
      <c r="P20" s="76" t="s">
        <v>29</v>
      </c>
      <c r="Q20" s="76" t="s">
        <v>29</v>
      </c>
      <c r="R20" s="76" t="s">
        <v>29</v>
      </c>
      <c r="S20" s="76" t="s">
        <v>29</v>
      </c>
      <c r="T20" s="76" t="s">
        <v>29</v>
      </c>
      <c r="U20" s="76" t="s">
        <v>29</v>
      </c>
      <c r="V20" s="76" t="s">
        <v>29</v>
      </c>
      <c r="W20" s="76" t="s">
        <v>29</v>
      </c>
      <c r="X20" s="76" t="s">
        <v>29</v>
      </c>
      <c r="Y20" s="76" t="s">
        <v>29</v>
      </c>
      <c r="Z20" s="76" t="s">
        <v>238</v>
      </c>
      <c r="AA20" s="76" t="s">
        <v>29</v>
      </c>
      <c r="AB20" s="76" t="s">
        <v>29</v>
      </c>
      <c r="AC20" s="208" t="s">
        <v>29</v>
      </c>
    </row>
    <row r="21" s="184" customFormat="true" ht="17.25" hidden="false" customHeight="true" outlineLevel="0" collapsed="false">
      <c r="A21" s="177"/>
      <c r="B21" s="207" t="s">
        <v>303</v>
      </c>
      <c r="C21" s="76" t="s">
        <v>29</v>
      </c>
      <c r="D21" s="76" t="s">
        <v>201</v>
      </c>
      <c r="E21" s="76" t="s">
        <v>201</v>
      </c>
      <c r="F21" s="76" t="s">
        <v>201</v>
      </c>
      <c r="G21" s="76"/>
      <c r="H21" s="76" t="s">
        <v>201</v>
      </c>
      <c r="I21" s="76" t="s">
        <v>201</v>
      </c>
      <c r="J21" s="76" t="s">
        <v>201</v>
      </c>
      <c r="K21" s="76" t="s">
        <v>201</v>
      </c>
      <c r="L21" s="209" t="s">
        <v>29</v>
      </c>
      <c r="M21" s="209" t="s">
        <v>29</v>
      </c>
      <c r="N21" s="76" t="s">
        <v>201</v>
      </c>
      <c r="O21" s="76" t="s">
        <v>201</v>
      </c>
      <c r="P21" s="76" t="s">
        <v>201</v>
      </c>
      <c r="Q21" s="76" t="s">
        <v>201</v>
      </c>
      <c r="R21" s="76" t="s">
        <v>201</v>
      </c>
      <c r="S21" s="76" t="s">
        <v>201</v>
      </c>
      <c r="T21" s="76" t="s">
        <v>201</v>
      </c>
      <c r="U21" s="76" t="s">
        <v>201</v>
      </c>
      <c r="V21" s="76" t="s">
        <v>201</v>
      </c>
      <c r="W21" s="76" t="s">
        <v>201</v>
      </c>
      <c r="X21" s="76" t="s">
        <v>201</v>
      </c>
      <c r="Y21" s="76" t="s">
        <v>201</v>
      </c>
      <c r="Z21" s="76" t="s">
        <v>201</v>
      </c>
      <c r="AA21" s="76" t="s">
        <v>201</v>
      </c>
      <c r="AB21" s="76" t="s">
        <v>201</v>
      </c>
      <c r="AC21" s="76" t="s">
        <v>201</v>
      </c>
    </row>
    <row r="22" s="184" customFormat="true" ht="33.75" hidden="false" customHeight="true" outlineLevel="0" collapsed="false">
      <c r="A22" s="177"/>
      <c r="B22" s="207" t="s">
        <v>304</v>
      </c>
      <c r="C22" s="76" t="s">
        <v>29</v>
      </c>
      <c r="D22" s="76" t="s">
        <v>305</v>
      </c>
      <c r="E22" s="76" t="s">
        <v>305</v>
      </c>
      <c r="F22" s="76" t="s">
        <v>305</v>
      </c>
      <c r="G22" s="76" t="s">
        <v>306</v>
      </c>
      <c r="H22" s="76" t="s">
        <v>307</v>
      </c>
      <c r="I22" s="76" t="s">
        <v>308</v>
      </c>
      <c r="J22" s="76" t="s">
        <v>309</v>
      </c>
      <c r="K22" s="190" t="s">
        <v>310</v>
      </c>
      <c r="L22" s="76" t="s">
        <v>29</v>
      </c>
      <c r="M22" s="76" t="s">
        <v>29</v>
      </c>
      <c r="N22" s="188" t="s">
        <v>311</v>
      </c>
      <c r="O22" s="188" t="s">
        <v>305</v>
      </c>
      <c r="P22" s="188" t="s">
        <v>305</v>
      </c>
      <c r="Q22" s="188" t="s">
        <v>305</v>
      </c>
      <c r="R22" s="188" t="s">
        <v>311</v>
      </c>
      <c r="S22" s="188" t="s">
        <v>311</v>
      </c>
      <c r="T22" s="188" t="s">
        <v>311</v>
      </c>
      <c r="U22" s="210" t="s">
        <v>312</v>
      </c>
      <c r="V22" s="188" t="s">
        <v>311</v>
      </c>
      <c r="W22" s="76" t="s">
        <v>311</v>
      </c>
      <c r="X22" s="76" t="s">
        <v>311</v>
      </c>
      <c r="Y22" s="76" t="s">
        <v>311</v>
      </c>
      <c r="Z22" s="76" t="s">
        <v>311</v>
      </c>
      <c r="AA22" s="76" t="s">
        <v>311</v>
      </c>
      <c r="AB22" s="76" t="s">
        <v>313</v>
      </c>
      <c r="AC22" s="76" t="s">
        <v>314</v>
      </c>
    </row>
    <row r="23" s="184" customFormat="true" ht="17.25" hidden="false" customHeight="true" outlineLevel="0" collapsed="false">
      <c r="A23" s="177"/>
      <c r="B23" s="207" t="s">
        <v>315</v>
      </c>
      <c r="C23" s="76" t="s">
        <v>29</v>
      </c>
      <c r="D23" s="76" t="s">
        <v>316</v>
      </c>
      <c r="E23" s="76" t="s">
        <v>316</v>
      </c>
      <c r="F23" s="76" t="s">
        <v>316</v>
      </c>
      <c r="G23" s="76" t="s">
        <v>29</v>
      </c>
      <c r="H23" s="76" t="s">
        <v>302</v>
      </c>
      <c r="I23" s="76" t="s">
        <v>302</v>
      </c>
      <c r="J23" s="76" t="s">
        <v>302</v>
      </c>
      <c r="K23" s="190" t="s">
        <v>302</v>
      </c>
      <c r="L23" s="76" t="s">
        <v>29</v>
      </c>
      <c r="M23" s="76" t="s">
        <v>29</v>
      </c>
      <c r="N23" s="188" t="s">
        <v>316</v>
      </c>
      <c r="O23" s="188" t="s">
        <v>316</v>
      </c>
      <c r="P23" s="188" t="s">
        <v>316</v>
      </c>
      <c r="Q23" s="188" t="s">
        <v>316</v>
      </c>
      <c r="R23" s="188" t="s">
        <v>316</v>
      </c>
      <c r="S23" s="188" t="s">
        <v>316</v>
      </c>
      <c r="T23" s="188" t="s">
        <v>316</v>
      </c>
      <c r="U23" s="188" t="s">
        <v>316</v>
      </c>
      <c r="V23" s="188" t="s">
        <v>316</v>
      </c>
      <c r="W23" s="76" t="s">
        <v>316</v>
      </c>
      <c r="X23" s="76" t="s">
        <v>316</v>
      </c>
      <c r="Y23" s="76" t="s">
        <v>316</v>
      </c>
      <c r="Z23" s="76" t="s">
        <v>316</v>
      </c>
      <c r="AA23" s="76" t="s">
        <v>316</v>
      </c>
      <c r="AB23" s="76" t="s">
        <v>316</v>
      </c>
      <c r="AC23" s="76" t="s">
        <v>316</v>
      </c>
    </row>
    <row r="24" s="184" customFormat="true" ht="31.2" hidden="false" customHeight="false" outlineLevel="0" collapsed="false">
      <c r="A24" s="177"/>
      <c r="B24" s="207" t="s">
        <v>317</v>
      </c>
      <c r="C24" s="185" t="s">
        <v>318</v>
      </c>
      <c r="D24" s="185" t="s">
        <v>319</v>
      </c>
      <c r="E24" s="185" t="s">
        <v>319</v>
      </c>
      <c r="F24" s="185" t="s">
        <v>319</v>
      </c>
      <c r="G24" s="185" t="s">
        <v>320</v>
      </c>
      <c r="H24" s="185" t="s">
        <v>320</v>
      </c>
      <c r="I24" s="185" t="s">
        <v>321</v>
      </c>
      <c r="J24" s="185" t="s">
        <v>320</v>
      </c>
      <c r="K24" s="211" t="s">
        <v>322</v>
      </c>
      <c r="L24" s="185" t="s">
        <v>29</v>
      </c>
      <c r="M24" s="185" t="s">
        <v>29</v>
      </c>
      <c r="N24" s="188" t="s">
        <v>319</v>
      </c>
      <c r="O24" s="188" t="s">
        <v>323</v>
      </c>
      <c r="P24" s="188" t="s">
        <v>323</v>
      </c>
      <c r="Q24" s="188" t="s">
        <v>323</v>
      </c>
      <c r="R24" s="188" t="s">
        <v>319</v>
      </c>
      <c r="S24" s="188" t="s">
        <v>319</v>
      </c>
      <c r="T24" s="188" t="s">
        <v>319</v>
      </c>
      <c r="U24" s="188" t="s">
        <v>319</v>
      </c>
      <c r="V24" s="188" t="s">
        <v>319</v>
      </c>
      <c r="W24" s="76" t="s">
        <v>319</v>
      </c>
      <c r="X24" s="76" t="s">
        <v>319</v>
      </c>
      <c r="Y24" s="76" t="s">
        <v>319</v>
      </c>
      <c r="Z24" s="76" t="s">
        <v>319</v>
      </c>
      <c r="AA24" s="76" t="s">
        <v>319</v>
      </c>
      <c r="AB24" s="76" t="s">
        <v>314</v>
      </c>
      <c r="AC24" s="76" t="s">
        <v>314</v>
      </c>
    </row>
    <row r="25" s="184" customFormat="true" ht="17.25" hidden="false" customHeight="true" outlineLevel="0" collapsed="false">
      <c r="A25" s="177"/>
      <c r="B25" s="207" t="s">
        <v>324</v>
      </c>
      <c r="C25" s="76" t="s">
        <v>325</v>
      </c>
      <c r="D25" s="76" t="s">
        <v>29</v>
      </c>
      <c r="E25" s="76" t="s">
        <v>238</v>
      </c>
      <c r="F25" s="76" t="s">
        <v>29</v>
      </c>
      <c r="G25" s="76" t="s">
        <v>29</v>
      </c>
      <c r="H25" s="76" t="s">
        <v>29</v>
      </c>
      <c r="I25" s="76" t="s">
        <v>201</v>
      </c>
      <c r="J25" s="76" t="s">
        <v>201</v>
      </c>
      <c r="K25" s="76" t="s">
        <v>201</v>
      </c>
      <c r="L25" s="212" t="s">
        <v>29</v>
      </c>
      <c r="M25" s="212" t="s">
        <v>29</v>
      </c>
      <c r="N25" s="76" t="s">
        <v>29</v>
      </c>
      <c r="O25" s="76" t="s">
        <v>302</v>
      </c>
      <c r="P25" s="76" t="s">
        <v>302</v>
      </c>
      <c r="Q25" s="76" t="s">
        <v>302</v>
      </c>
      <c r="R25" s="76" t="s">
        <v>302</v>
      </c>
      <c r="S25" s="76" t="s">
        <v>302</v>
      </c>
      <c r="T25" s="76" t="s">
        <v>29</v>
      </c>
      <c r="U25" s="76" t="s">
        <v>29</v>
      </c>
      <c r="V25" s="76" t="s">
        <v>302</v>
      </c>
      <c r="W25" s="76" t="s">
        <v>29</v>
      </c>
      <c r="X25" s="76" t="s">
        <v>29</v>
      </c>
      <c r="Y25" s="76" t="s">
        <v>29</v>
      </c>
      <c r="Z25" s="76" t="s">
        <v>29</v>
      </c>
      <c r="AA25" s="76" t="s">
        <v>29</v>
      </c>
      <c r="AB25" s="76" t="s">
        <v>29</v>
      </c>
      <c r="AC25" s="76" t="s">
        <v>29</v>
      </c>
    </row>
    <row r="26" s="184" customFormat="true" ht="17.25" hidden="true" customHeight="true" outlineLevel="0" collapsed="false">
      <c r="A26" s="177"/>
      <c r="B26" s="213" t="s">
        <v>326</v>
      </c>
      <c r="C26" s="214" t="s">
        <v>29</v>
      </c>
      <c r="D26" s="214" t="s">
        <v>29</v>
      </c>
      <c r="E26" s="214" t="s">
        <v>29</v>
      </c>
      <c r="F26" s="214" t="s">
        <v>29</v>
      </c>
      <c r="G26" s="214" t="s">
        <v>29</v>
      </c>
      <c r="H26" s="214" t="s">
        <v>29</v>
      </c>
      <c r="I26" s="214" t="s">
        <v>29</v>
      </c>
      <c r="J26" s="214" t="s">
        <v>29</v>
      </c>
      <c r="K26" s="214" t="s">
        <v>29</v>
      </c>
      <c r="L26" s="214" t="s">
        <v>29</v>
      </c>
      <c r="M26" s="214" t="s">
        <v>29</v>
      </c>
      <c r="N26" s="214" t="s">
        <v>29</v>
      </c>
      <c r="O26" s="214" t="s">
        <v>29</v>
      </c>
      <c r="P26" s="214" t="s">
        <v>29</v>
      </c>
      <c r="Q26" s="214" t="s">
        <v>29</v>
      </c>
      <c r="R26" s="214" t="s">
        <v>29</v>
      </c>
      <c r="S26" s="214" t="s">
        <v>29</v>
      </c>
      <c r="T26" s="214"/>
      <c r="U26" s="214"/>
      <c r="V26" s="214"/>
      <c r="W26" s="214" t="s">
        <v>29</v>
      </c>
      <c r="X26" s="76" t="s">
        <v>29</v>
      </c>
      <c r="Y26" s="76" t="s">
        <v>29</v>
      </c>
      <c r="Z26" s="76" t="s">
        <v>29</v>
      </c>
      <c r="AA26" s="76" t="s">
        <v>29</v>
      </c>
      <c r="AB26" s="76" t="s">
        <v>29</v>
      </c>
      <c r="AC26" s="76" t="s">
        <v>29</v>
      </c>
    </row>
    <row r="27" s="184" customFormat="true" ht="17.25" hidden="false" customHeight="true" outlineLevel="0" collapsed="false">
      <c r="A27" s="177"/>
      <c r="B27" s="177" t="s">
        <v>327</v>
      </c>
      <c r="C27" s="76"/>
      <c r="D27" s="76" t="s">
        <v>238</v>
      </c>
      <c r="E27" s="76" t="s">
        <v>238</v>
      </c>
      <c r="F27" s="76" t="s">
        <v>238</v>
      </c>
      <c r="G27" s="76" t="s">
        <v>238</v>
      </c>
      <c r="H27" s="76" t="s">
        <v>238</v>
      </c>
      <c r="I27" s="76" t="s">
        <v>201</v>
      </c>
      <c r="J27" s="76" t="s">
        <v>201</v>
      </c>
      <c r="K27" s="76" t="s">
        <v>201</v>
      </c>
      <c r="L27" s="76" t="s">
        <v>29</v>
      </c>
      <c r="M27" s="76" t="s">
        <v>29</v>
      </c>
      <c r="N27" s="76" t="s">
        <v>238</v>
      </c>
      <c r="O27" s="76" t="s">
        <v>238</v>
      </c>
      <c r="P27" s="76" t="s">
        <v>238</v>
      </c>
      <c r="Q27" s="76" t="s">
        <v>238</v>
      </c>
      <c r="R27" s="76" t="s">
        <v>238</v>
      </c>
      <c r="S27" s="76" t="s">
        <v>238</v>
      </c>
      <c r="T27" s="76" t="s">
        <v>325</v>
      </c>
      <c r="U27" s="76" t="s">
        <v>325</v>
      </c>
      <c r="V27" s="76" t="s">
        <v>238</v>
      </c>
      <c r="W27" s="76" t="s">
        <v>29</v>
      </c>
      <c r="X27" s="76" t="s">
        <v>29</v>
      </c>
      <c r="Y27" s="76" t="s">
        <v>29</v>
      </c>
      <c r="Z27" s="76" t="s">
        <v>201</v>
      </c>
      <c r="AA27" s="76" t="s">
        <v>201</v>
      </c>
      <c r="AB27" s="76" t="s">
        <v>201</v>
      </c>
      <c r="AC27" s="76" t="s">
        <v>201</v>
      </c>
    </row>
    <row r="28" s="184" customFormat="true" ht="17.25" hidden="false" customHeight="true" outlineLevel="0" collapsed="false">
      <c r="A28" s="177" t="s">
        <v>328</v>
      </c>
      <c r="B28" s="207" t="s">
        <v>329</v>
      </c>
      <c r="C28" s="76" t="s">
        <v>29</v>
      </c>
      <c r="D28" s="76" t="s">
        <v>29</v>
      </c>
      <c r="E28" s="76" t="s">
        <v>29</v>
      </c>
      <c r="F28" s="76" t="s">
        <v>29</v>
      </c>
      <c r="G28" s="76" t="s">
        <v>29</v>
      </c>
      <c r="H28" s="76" t="s">
        <v>29</v>
      </c>
      <c r="I28" s="76" t="s">
        <v>29</v>
      </c>
      <c r="J28" s="76" t="s">
        <v>29</v>
      </c>
      <c r="K28" s="76" t="s">
        <v>29</v>
      </c>
      <c r="L28" s="76" t="s">
        <v>29</v>
      </c>
      <c r="M28" s="76" t="s">
        <v>29</v>
      </c>
      <c r="N28" s="76"/>
      <c r="O28" s="76" t="s">
        <v>29</v>
      </c>
      <c r="P28" s="76" t="s">
        <v>29</v>
      </c>
      <c r="Q28" s="76" t="s">
        <v>29</v>
      </c>
      <c r="R28" s="76" t="s">
        <v>29</v>
      </c>
      <c r="S28" s="76" t="s">
        <v>29</v>
      </c>
      <c r="T28" s="76" t="s">
        <v>29</v>
      </c>
      <c r="U28" s="76" t="s">
        <v>29</v>
      </c>
      <c r="V28" s="76" t="s">
        <v>29</v>
      </c>
      <c r="W28" s="76" t="s">
        <v>29</v>
      </c>
      <c r="X28" s="76" t="s">
        <v>29</v>
      </c>
      <c r="Y28" s="76" t="s">
        <v>29</v>
      </c>
      <c r="Z28" s="76" t="s">
        <v>29</v>
      </c>
      <c r="AA28" s="76" t="s">
        <v>29</v>
      </c>
      <c r="AB28" s="76" t="s">
        <v>29</v>
      </c>
      <c r="AC28" s="76" t="s">
        <v>29</v>
      </c>
    </row>
    <row r="29" s="184" customFormat="true" ht="17.25" hidden="false" customHeight="true" outlineLevel="0" collapsed="false">
      <c r="A29" s="177"/>
      <c r="B29" s="207" t="s">
        <v>330</v>
      </c>
      <c r="C29" s="76" t="s">
        <v>29</v>
      </c>
      <c r="D29" s="76" t="s">
        <v>29</v>
      </c>
      <c r="E29" s="76" t="s">
        <v>29</v>
      </c>
      <c r="F29" s="76" t="s">
        <v>29</v>
      </c>
      <c r="G29" s="76" t="s">
        <v>29</v>
      </c>
      <c r="H29" s="76" t="s">
        <v>29</v>
      </c>
      <c r="I29" s="76" t="s">
        <v>29</v>
      </c>
      <c r="J29" s="76" t="s">
        <v>29</v>
      </c>
      <c r="K29" s="76" t="s">
        <v>29</v>
      </c>
      <c r="L29" s="76" t="s">
        <v>29</v>
      </c>
      <c r="M29" s="76" t="s">
        <v>29</v>
      </c>
      <c r="N29" s="76"/>
      <c r="O29" s="76" t="s">
        <v>29</v>
      </c>
      <c r="P29" s="209" t="s">
        <v>29</v>
      </c>
      <c r="Q29" s="209" t="s">
        <v>29</v>
      </c>
      <c r="R29" s="76" t="s">
        <v>29</v>
      </c>
      <c r="S29" s="76" t="s">
        <v>29</v>
      </c>
      <c r="T29" s="76" t="s">
        <v>29</v>
      </c>
      <c r="U29" s="76" t="s">
        <v>29</v>
      </c>
      <c r="V29" s="76" t="s">
        <v>29</v>
      </c>
      <c r="W29" s="76" t="s">
        <v>29</v>
      </c>
      <c r="X29" s="76" t="s">
        <v>29</v>
      </c>
      <c r="Y29" s="76" t="s">
        <v>29</v>
      </c>
      <c r="Z29" s="76" t="s">
        <v>29</v>
      </c>
      <c r="AA29" s="76" t="s">
        <v>29</v>
      </c>
      <c r="AB29" s="76" t="s">
        <v>29</v>
      </c>
      <c r="AC29" s="76" t="s">
        <v>29</v>
      </c>
    </row>
    <row r="30" s="217" customFormat="true" ht="25.5" hidden="false" customHeight="true" outlineLevel="0" collapsed="false">
      <c r="A30" s="177"/>
      <c r="B30" s="206" t="s">
        <v>331</v>
      </c>
      <c r="C30" s="179" t="s">
        <v>49</v>
      </c>
      <c r="D30" s="76" t="s">
        <v>62</v>
      </c>
      <c r="E30" s="179" t="s">
        <v>49</v>
      </c>
      <c r="F30" s="76" t="s">
        <v>62</v>
      </c>
      <c r="G30" s="76" t="s">
        <v>62</v>
      </c>
      <c r="H30" s="215" t="s">
        <v>62</v>
      </c>
      <c r="I30" s="76" t="s">
        <v>29</v>
      </c>
      <c r="J30" s="76" t="s">
        <v>29</v>
      </c>
      <c r="K30" s="76" t="s">
        <v>29</v>
      </c>
      <c r="L30" s="76" t="s">
        <v>29</v>
      </c>
      <c r="M30" s="76" t="s">
        <v>29</v>
      </c>
      <c r="N30" s="216" t="s">
        <v>332</v>
      </c>
      <c r="O30" s="76" t="s">
        <v>112</v>
      </c>
      <c r="P30" s="70" t="s">
        <v>332</v>
      </c>
      <c r="Q30" s="76" t="s">
        <v>124</v>
      </c>
      <c r="R30" s="76" t="s">
        <v>124</v>
      </c>
      <c r="S30" s="76" t="s">
        <v>124</v>
      </c>
      <c r="T30" s="76" t="s">
        <v>29</v>
      </c>
      <c r="U30" s="76" t="s">
        <v>49</v>
      </c>
      <c r="V30" s="76" t="s">
        <v>49</v>
      </c>
      <c r="W30" s="76" t="s">
        <v>29</v>
      </c>
      <c r="X30" s="76" t="s">
        <v>29</v>
      </c>
      <c r="Y30" s="76" t="s">
        <v>29</v>
      </c>
      <c r="Z30" s="76" t="s">
        <v>29</v>
      </c>
      <c r="AA30" s="76" t="s">
        <v>29</v>
      </c>
      <c r="AB30" s="76" t="s">
        <v>333</v>
      </c>
      <c r="AC30" s="70" t="s">
        <v>333</v>
      </c>
    </row>
    <row r="31" s="184" customFormat="true" ht="15.6" hidden="false" customHeight="false" outlineLevel="0" collapsed="false">
      <c r="A31" s="177"/>
      <c r="B31" s="207" t="s">
        <v>334</v>
      </c>
      <c r="C31" s="76" t="s">
        <v>29</v>
      </c>
      <c r="D31" s="76" t="s">
        <v>29</v>
      </c>
      <c r="E31" s="76" t="s">
        <v>29</v>
      </c>
      <c r="F31" s="76" t="s">
        <v>29</v>
      </c>
      <c r="G31" s="76" t="s">
        <v>29</v>
      </c>
      <c r="H31" s="212" t="s">
        <v>29</v>
      </c>
      <c r="I31" s="76" t="s">
        <v>29</v>
      </c>
      <c r="J31" s="76" t="s">
        <v>29</v>
      </c>
      <c r="K31" s="76" t="s">
        <v>29</v>
      </c>
      <c r="L31" s="76" t="s">
        <v>29</v>
      </c>
      <c r="M31" s="76" t="s">
        <v>29</v>
      </c>
      <c r="N31" s="212" t="s">
        <v>29</v>
      </c>
      <c r="O31" s="76" t="s">
        <v>29</v>
      </c>
      <c r="P31" s="212" t="s">
        <v>29</v>
      </c>
      <c r="Q31" s="212" t="s">
        <v>29</v>
      </c>
      <c r="R31" s="76" t="s">
        <v>29</v>
      </c>
      <c r="S31" s="76" t="s">
        <v>29</v>
      </c>
      <c r="T31" s="76" t="s">
        <v>29</v>
      </c>
      <c r="U31" s="76" t="s">
        <v>29</v>
      </c>
      <c r="V31" s="76" t="s">
        <v>29</v>
      </c>
      <c r="W31" s="76" t="s">
        <v>29</v>
      </c>
      <c r="X31" s="76" t="s">
        <v>29</v>
      </c>
      <c r="Y31" s="76" t="s">
        <v>29</v>
      </c>
      <c r="Z31" s="76" t="s">
        <v>29</v>
      </c>
      <c r="AA31" s="76" t="s">
        <v>29</v>
      </c>
      <c r="AB31" s="76" t="s">
        <v>29</v>
      </c>
      <c r="AC31" s="212" t="s">
        <v>29</v>
      </c>
    </row>
    <row r="32" s="184" customFormat="true" ht="15.6" hidden="false" customHeight="false" outlineLevel="0" collapsed="false">
      <c r="A32" s="177"/>
      <c r="B32" s="207" t="s">
        <v>335</v>
      </c>
      <c r="C32" s="76" t="s">
        <v>29</v>
      </c>
      <c r="D32" s="76" t="s">
        <v>29</v>
      </c>
      <c r="E32" s="76" t="s">
        <v>29</v>
      </c>
      <c r="F32" s="76" t="s">
        <v>29</v>
      </c>
      <c r="G32" s="76" t="s">
        <v>29</v>
      </c>
      <c r="H32" s="76" t="s">
        <v>29</v>
      </c>
      <c r="I32" s="76" t="s">
        <v>29</v>
      </c>
      <c r="J32" s="76" t="s">
        <v>29</v>
      </c>
      <c r="K32" s="76" t="s">
        <v>29</v>
      </c>
      <c r="L32" s="76" t="s">
        <v>29</v>
      </c>
      <c r="M32" s="76" t="s">
        <v>29</v>
      </c>
      <c r="N32" s="76" t="s">
        <v>29</v>
      </c>
      <c r="O32" s="76" t="s">
        <v>29</v>
      </c>
      <c r="P32" s="76" t="s">
        <v>29</v>
      </c>
      <c r="Q32" s="76" t="s">
        <v>29</v>
      </c>
      <c r="R32" s="76" t="s">
        <v>29</v>
      </c>
      <c r="S32" s="76" t="s">
        <v>29</v>
      </c>
      <c r="T32" s="76" t="s">
        <v>29</v>
      </c>
      <c r="U32" s="76" t="s">
        <v>29</v>
      </c>
      <c r="V32" s="76" t="s">
        <v>29</v>
      </c>
      <c r="W32" s="76" t="s">
        <v>29</v>
      </c>
      <c r="X32" s="76" t="s">
        <v>29</v>
      </c>
      <c r="Y32" s="76" t="s">
        <v>29</v>
      </c>
      <c r="Z32" s="76" t="s">
        <v>29</v>
      </c>
      <c r="AA32" s="76" t="s">
        <v>29</v>
      </c>
      <c r="AB32" s="76" t="s">
        <v>29</v>
      </c>
      <c r="AC32" s="76" t="s">
        <v>29</v>
      </c>
    </row>
    <row r="33" s="217" customFormat="true" ht="15.6" hidden="false" customHeight="true" outlineLevel="0" collapsed="false">
      <c r="A33" s="218" t="s">
        <v>336</v>
      </c>
      <c r="B33" s="178" t="s">
        <v>337</v>
      </c>
      <c r="C33" s="219" t="s">
        <v>201</v>
      </c>
      <c r="D33" s="219" t="s">
        <v>201</v>
      </c>
      <c r="E33" s="219" t="s">
        <v>201</v>
      </c>
      <c r="F33" s="219" t="s">
        <v>201</v>
      </c>
      <c r="G33" s="219" t="s">
        <v>338</v>
      </c>
      <c r="H33" s="219" t="s">
        <v>339</v>
      </c>
      <c r="I33" s="219" t="s">
        <v>201</v>
      </c>
      <c r="J33" s="219" t="s">
        <v>201</v>
      </c>
      <c r="K33" s="219" t="s">
        <v>201</v>
      </c>
      <c r="L33" s="219" t="s">
        <v>29</v>
      </c>
      <c r="M33" s="219" t="s">
        <v>29</v>
      </c>
      <c r="N33" s="219" t="s">
        <v>201</v>
      </c>
      <c r="O33" s="219" t="s">
        <v>201</v>
      </c>
      <c r="P33" s="219" t="s">
        <v>201</v>
      </c>
      <c r="Q33" s="219" t="s">
        <v>201</v>
      </c>
      <c r="R33" s="219" t="s">
        <v>201</v>
      </c>
      <c r="S33" s="219" t="s">
        <v>201</v>
      </c>
      <c r="T33" s="219" t="s">
        <v>29</v>
      </c>
      <c r="U33" s="219" t="s">
        <v>340</v>
      </c>
      <c r="V33" s="219" t="s">
        <v>201</v>
      </c>
      <c r="W33" s="219" t="s">
        <v>29</v>
      </c>
      <c r="X33" s="220" t="s">
        <v>29</v>
      </c>
      <c r="Y33" s="220" t="s">
        <v>29</v>
      </c>
      <c r="Z33" s="220" t="s">
        <v>201</v>
      </c>
      <c r="AA33" s="220" t="s">
        <v>201</v>
      </c>
      <c r="AB33" s="220" t="s">
        <v>29</v>
      </c>
      <c r="AC33" s="220" t="s">
        <v>29</v>
      </c>
    </row>
    <row r="34" s="217" customFormat="true" ht="31.2" hidden="false" customHeight="false" outlineLevel="0" collapsed="false">
      <c r="A34" s="218"/>
      <c r="B34" s="178" t="s">
        <v>341</v>
      </c>
      <c r="C34" s="76" t="s">
        <v>29</v>
      </c>
      <c r="D34" s="76" t="s">
        <v>342</v>
      </c>
      <c r="E34" s="76" t="s">
        <v>343</v>
      </c>
      <c r="F34" s="76" t="s">
        <v>344</v>
      </c>
      <c r="G34" s="76" t="s">
        <v>345</v>
      </c>
      <c r="H34" s="76" t="s">
        <v>343</v>
      </c>
      <c r="I34" s="76" t="s">
        <v>345</v>
      </c>
      <c r="J34" s="76" t="s">
        <v>345</v>
      </c>
      <c r="K34" s="76" t="s">
        <v>345</v>
      </c>
      <c r="L34" s="76" t="s">
        <v>29</v>
      </c>
      <c r="M34" s="76" t="s">
        <v>29</v>
      </c>
      <c r="N34" s="76" t="s">
        <v>346</v>
      </c>
      <c r="O34" s="76" t="s">
        <v>347</v>
      </c>
      <c r="P34" s="76" t="s">
        <v>347</v>
      </c>
      <c r="Q34" s="76" t="s">
        <v>347</v>
      </c>
      <c r="R34" s="76" t="s">
        <v>29</v>
      </c>
      <c r="S34" s="76" t="s">
        <v>29</v>
      </c>
      <c r="T34" s="76" t="s">
        <v>345</v>
      </c>
      <c r="U34" s="76" t="s">
        <v>29</v>
      </c>
      <c r="V34" s="76" t="s">
        <v>29</v>
      </c>
      <c r="W34" s="76" t="s">
        <v>29</v>
      </c>
      <c r="X34" s="76" t="s">
        <v>345</v>
      </c>
      <c r="Y34" s="76" t="s">
        <v>29</v>
      </c>
      <c r="Z34" s="76" t="s">
        <v>345</v>
      </c>
      <c r="AA34" s="76" t="s">
        <v>345</v>
      </c>
      <c r="AB34" s="76" t="s">
        <v>345</v>
      </c>
      <c r="AC34" s="76" t="s">
        <v>345</v>
      </c>
    </row>
    <row r="35" s="217" customFormat="true" ht="17.25" hidden="false" customHeight="true" outlineLevel="0" collapsed="false">
      <c r="A35" s="218"/>
      <c r="B35" s="178" t="s">
        <v>348</v>
      </c>
      <c r="C35" s="76" t="s">
        <v>201</v>
      </c>
      <c r="D35" s="76" t="s">
        <v>29</v>
      </c>
      <c r="E35" s="76" t="s">
        <v>349</v>
      </c>
      <c r="F35" s="76" t="s">
        <v>325</v>
      </c>
      <c r="G35" s="76" t="s">
        <v>201</v>
      </c>
      <c r="H35" s="76" t="s">
        <v>201</v>
      </c>
      <c r="I35" s="76" t="s">
        <v>201</v>
      </c>
      <c r="J35" s="76" t="s">
        <v>201</v>
      </c>
      <c r="K35" s="76" t="s">
        <v>201</v>
      </c>
      <c r="L35" s="76" t="s">
        <v>29</v>
      </c>
      <c r="M35" s="76" t="s">
        <v>29</v>
      </c>
      <c r="N35" s="76" t="s">
        <v>325</v>
      </c>
      <c r="O35" s="76" t="s">
        <v>29</v>
      </c>
      <c r="P35" s="76" t="s">
        <v>29</v>
      </c>
      <c r="Q35" s="76" t="s">
        <v>29</v>
      </c>
      <c r="R35" s="76" t="s">
        <v>29</v>
      </c>
      <c r="S35" s="76" t="s">
        <v>29</v>
      </c>
      <c r="T35" s="76" t="s">
        <v>29</v>
      </c>
      <c r="U35" s="76" t="s">
        <v>29</v>
      </c>
      <c r="V35" s="76" t="s">
        <v>29</v>
      </c>
      <c r="W35" s="76" t="s">
        <v>29</v>
      </c>
      <c r="X35" s="76" t="s">
        <v>29</v>
      </c>
      <c r="Y35" s="76" t="s">
        <v>29</v>
      </c>
      <c r="Z35" s="76" t="s">
        <v>29</v>
      </c>
      <c r="AA35" s="76" t="s">
        <v>29</v>
      </c>
      <c r="AB35" s="76" t="s">
        <v>29</v>
      </c>
      <c r="AC35" s="76" t="s">
        <v>29</v>
      </c>
    </row>
    <row r="36" s="217" customFormat="true" ht="17.25" hidden="false" customHeight="true" outlineLevel="0" collapsed="false">
      <c r="A36" s="218"/>
      <c r="B36" s="178" t="s">
        <v>350</v>
      </c>
      <c r="C36" s="76" t="s">
        <v>29</v>
      </c>
      <c r="D36" s="76" t="s">
        <v>351</v>
      </c>
      <c r="E36" s="76"/>
      <c r="F36" s="76" t="s">
        <v>29</v>
      </c>
      <c r="G36" s="76" t="s">
        <v>351</v>
      </c>
      <c r="H36" s="76" t="s">
        <v>29</v>
      </c>
      <c r="I36" s="76" t="s">
        <v>351</v>
      </c>
      <c r="J36" s="76" t="s">
        <v>351</v>
      </c>
      <c r="K36" s="76" t="s">
        <v>351</v>
      </c>
      <c r="L36" s="76" t="s">
        <v>29</v>
      </c>
      <c r="M36" s="76" t="s">
        <v>29</v>
      </c>
      <c r="N36" s="76" t="s">
        <v>29</v>
      </c>
      <c r="O36" s="76" t="s">
        <v>351</v>
      </c>
      <c r="P36" s="76" t="s">
        <v>351</v>
      </c>
      <c r="Q36" s="76" t="s">
        <v>351</v>
      </c>
      <c r="R36" s="76" t="s">
        <v>351</v>
      </c>
      <c r="S36" s="76" t="s">
        <v>351</v>
      </c>
      <c r="T36" s="76" t="s">
        <v>351</v>
      </c>
      <c r="U36" s="76" t="s">
        <v>351</v>
      </c>
      <c r="V36" s="76" t="s">
        <v>351</v>
      </c>
      <c r="W36" s="76" t="s">
        <v>351</v>
      </c>
      <c r="X36" s="76" t="s">
        <v>29</v>
      </c>
      <c r="Y36" s="76" t="s">
        <v>351</v>
      </c>
      <c r="Z36" s="76" t="s">
        <v>351</v>
      </c>
      <c r="AA36" s="76" t="s">
        <v>351</v>
      </c>
      <c r="AB36" s="76" t="s">
        <v>351</v>
      </c>
      <c r="AC36" s="76" t="s">
        <v>351</v>
      </c>
    </row>
    <row r="37" s="217" customFormat="true" ht="17.25" hidden="false" customHeight="true" outlineLevel="0" collapsed="false">
      <c r="A37" s="218"/>
      <c r="B37" s="206" t="s">
        <v>352</v>
      </c>
      <c r="C37" s="76" t="s">
        <v>29</v>
      </c>
      <c r="D37" s="76" t="s">
        <v>29</v>
      </c>
      <c r="E37" s="76"/>
      <c r="F37" s="76" t="s">
        <v>29</v>
      </c>
      <c r="G37" s="76" t="s">
        <v>29</v>
      </c>
      <c r="H37" s="76" t="s">
        <v>29</v>
      </c>
      <c r="I37" s="76" t="s">
        <v>29</v>
      </c>
      <c r="J37" s="76" t="s">
        <v>29</v>
      </c>
      <c r="K37" s="76" t="s">
        <v>29</v>
      </c>
      <c r="L37" s="76" t="s">
        <v>29</v>
      </c>
      <c r="M37" s="76" t="s">
        <v>29</v>
      </c>
      <c r="N37" s="76"/>
      <c r="O37" s="76" t="s">
        <v>29</v>
      </c>
      <c r="P37" s="76" t="s">
        <v>29</v>
      </c>
      <c r="Q37" s="76" t="s">
        <v>29</v>
      </c>
      <c r="R37" s="76" t="s">
        <v>29</v>
      </c>
      <c r="S37" s="76" t="s">
        <v>29</v>
      </c>
      <c r="T37" s="76" t="s">
        <v>29</v>
      </c>
      <c r="U37" s="76" t="s">
        <v>29</v>
      </c>
      <c r="V37" s="76" t="s">
        <v>29</v>
      </c>
      <c r="W37" s="76" t="s">
        <v>29</v>
      </c>
      <c r="X37" s="76" t="s">
        <v>29</v>
      </c>
      <c r="Y37" s="76" t="s">
        <v>29</v>
      </c>
      <c r="Z37" s="76" t="s">
        <v>29</v>
      </c>
      <c r="AA37" s="76" t="s">
        <v>29</v>
      </c>
      <c r="AB37" s="76" t="s">
        <v>29</v>
      </c>
      <c r="AC37" s="76" t="s">
        <v>29</v>
      </c>
    </row>
    <row r="38" s="217" customFormat="true" ht="17.25" hidden="false" customHeight="true" outlineLevel="0" collapsed="false">
      <c r="A38" s="218"/>
      <c r="B38" s="206" t="s">
        <v>353</v>
      </c>
      <c r="C38" s="76" t="s">
        <v>29</v>
      </c>
      <c r="D38" s="76" t="s">
        <v>29</v>
      </c>
      <c r="E38" s="76"/>
      <c r="F38" s="76" t="s">
        <v>29</v>
      </c>
      <c r="G38" s="76" t="s">
        <v>29</v>
      </c>
      <c r="H38" s="76" t="s">
        <v>29</v>
      </c>
      <c r="I38" s="76" t="s">
        <v>29</v>
      </c>
      <c r="J38" s="76" t="s">
        <v>29</v>
      </c>
      <c r="K38" s="76" t="s">
        <v>29</v>
      </c>
      <c r="L38" s="76" t="s">
        <v>29</v>
      </c>
      <c r="M38" s="76" t="s">
        <v>29</v>
      </c>
      <c r="N38" s="76" t="s">
        <v>29</v>
      </c>
      <c r="O38" s="76" t="s">
        <v>29</v>
      </c>
      <c r="P38" s="76" t="s">
        <v>29</v>
      </c>
      <c r="Q38" s="76" t="s">
        <v>29</v>
      </c>
      <c r="R38" s="76" t="s">
        <v>29</v>
      </c>
      <c r="S38" s="76" t="s">
        <v>29</v>
      </c>
      <c r="T38" s="76" t="s">
        <v>29</v>
      </c>
      <c r="U38" s="76" t="s">
        <v>29</v>
      </c>
      <c r="V38" s="76" t="s">
        <v>29</v>
      </c>
      <c r="W38" s="76" t="s">
        <v>29</v>
      </c>
      <c r="X38" s="76" t="s">
        <v>29</v>
      </c>
      <c r="Y38" s="76" t="s">
        <v>29</v>
      </c>
      <c r="Z38" s="76" t="s">
        <v>29</v>
      </c>
      <c r="AA38" s="76" t="s">
        <v>29</v>
      </c>
      <c r="AB38" s="76" t="s">
        <v>29</v>
      </c>
      <c r="AC38" s="76" t="s">
        <v>29</v>
      </c>
    </row>
    <row r="39" s="217" customFormat="true" ht="17.25" hidden="false" customHeight="true" outlineLevel="0" collapsed="false">
      <c r="A39" s="218"/>
      <c r="B39" s="206" t="s">
        <v>354</v>
      </c>
      <c r="C39" s="76" t="s">
        <v>29</v>
      </c>
      <c r="D39" s="76" t="s">
        <v>29</v>
      </c>
      <c r="E39" s="76"/>
      <c r="F39" s="76" t="s">
        <v>29</v>
      </c>
      <c r="G39" s="76" t="s">
        <v>29</v>
      </c>
      <c r="H39" s="76" t="s">
        <v>29</v>
      </c>
      <c r="I39" s="76" t="s">
        <v>29</v>
      </c>
      <c r="J39" s="76" t="s">
        <v>29</v>
      </c>
      <c r="K39" s="76" t="s">
        <v>29</v>
      </c>
      <c r="L39" s="76" t="s">
        <v>29</v>
      </c>
      <c r="M39" s="76" t="s">
        <v>29</v>
      </c>
      <c r="N39" s="76" t="s">
        <v>29</v>
      </c>
      <c r="O39" s="76" t="s">
        <v>29</v>
      </c>
      <c r="P39" s="76" t="s">
        <v>29</v>
      </c>
      <c r="Q39" s="76" t="s">
        <v>29</v>
      </c>
      <c r="R39" s="76" t="s">
        <v>29</v>
      </c>
      <c r="S39" s="76" t="s">
        <v>29</v>
      </c>
      <c r="T39" s="76" t="s">
        <v>29</v>
      </c>
      <c r="U39" s="76" t="s">
        <v>29</v>
      </c>
      <c r="V39" s="76" t="s">
        <v>29</v>
      </c>
      <c r="W39" s="76" t="s">
        <v>29</v>
      </c>
      <c r="X39" s="76" t="s">
        <v>29</v>
      </c>
      <c r="Y39" s="76" t="s">
        <v>29</v>
      </c>
      <c r="Z39" s="76" t="s">
        <v>29</v>
      </c>
      <c r="AA39" s="76" t="s">
        <v>29</v>
      </c>
      <c r="AB39" s="76" t="s">
        <v>29</v>
      </c>
      <c r="AC39" s="76" t="s">
        <v>29</v>
      </c>
    </row>
    <row r="40" s="217" customFormat="true" ht="17.25" hidden="false" customHeight="true" outlineLevel="0" collapsed="false">
      <c r="A40" s="218"/>
      <c r="B40" s="206" t="s">
        <v>355</v>
      </c>
      <c r="C40" s="182" t="s">
        <v>356</v>
      </c>
      <c r="D40" s="76" t="s">
        <v>357</v>
      </c>
      <c r="E40" s="76"/>
      <c r="F40" s="76" t="s">
        <v>358</v>
      </c>
      <c r="G40" s="76" t="s">
        <v>358</v>
      </c>
      <c r="H40" s="76" t="s">
        <v>358</v>
      </c>
      <c r="I40" s="76" t="s">
        <v>29</v>
      </c>
      <c r="J40" s="76" t="s">
        <v>29</v>
      </c>
      <c r="K40" s="76" t="s">
        <v>29</v>
      </c>
      <c r="L40" s="76" t="s">
        <v>29</v>
      </c>
      <c r="M40" s="76" t="s">
        <v>29</v>
      </c>
      <c r="N40" s="76" t="s">
        <v>29</v>
      </c>
      <c r="O40" s="76" t="s">
        <v>357</v>
      </c>
      <c r="P40" s="76" t="s">
        <v>357</v>
      </c>
      <c r="Q40" s="76" t="s">
        <v>357</v>
      </c>
      <c r="R40" s="76" t="s">
        <v>359</v>
      </c>
      <c r="S40" s="76" t="s">
        <v>359</v>
      </c>
      <c r="T40" s="76" t="s">
        <v>29</v>
      </c>
      <c r="U40" s="76" t="s">
        <v>359</v>
      </c>
      <c r="V40" s="76" t="s">
        <v>201</v>
      </c>
      <c r="W40" s="76" t="s">
        <v>29</v>
      </c>
      <c r="X40" s="76" t="s">
        <v>29</v>
      </c>
      <c r="Y40" s="76" t="s">
        <v>29</v>
      </c>
      <c r="Z40" s="76" t="s">
        <v>29</v>
      </c>
      <c r="AA40" s="76" t="s">
        <v>29</v>
      </c>
      <c r="AB40" s="76" t="s">
        <v>358</v>
      </c>
      <c r="AC40" s="188" t="s">
        <v>357</v>
      </c>
    </row>
    <row r="41" s="217" customFormat="true" ht="17.25" hidden="false" customHeight="true" outlineLevel="0" collapsed="false">
      <c r="A41" s="218"/>
      <c r="B41" s="206" t="s">
        <v>360</v>
      </c>
      <c r="C41" s="182" t="s">
        <v>361</v>
      </c>
      <c r="D41" s="76" t="s">
        <v>362</v>
      </c>
      <c r="E41" s="76" t="s">
        <v>362</v>
      </c>
      <c r="F41" s="76" t="s">
        <v>17</v>
      </c>
      <c r="G41" s="76" t="s">
        <v>338</v>
      </c>
      <c r="H41" s="76" t="s">
        <v>363</v>
      </c>
      <c r="I41" s="76" t="s">
        <v>363</v>
      </c>
      <c r="J41" s="76" t="s">
        <v>364</v>
      </c>
      <c r="K41" s="76" t="s">
        <v>364</v>
      </c>
      <c r="L41" s="76" t="s">
        <v>29</v>
      </c>
      <c r="M41" s="76" t="s">
        <v>29</v>
      </c>
      <c r="N41" s="76" t="s">
        <v>17</v>
      </c>
      <c r="O41" s="76" t="s">
        <v>365</v>
      </c>
      <c r="P41" s="76" t="s">
        <v>365</v>
      </c>
      <c r="Q41" s="76" t="s">
        <v>17</v>
      </c>
      <c r="R41" s="76" t="s">
        <v>365</v>
      </c>
      <c r="S41" s="76" t="s">
        <v>365</v>
      </c>
      <c r="T41" s="76" t="s">
        <v>29</v>
      </c>
      <c r="U41" s="76" t="s">
        <v>17</v>
      </c>
      <c r="V41" s="76" t="s">
        <v>365</v>
      </c>
      <c r="W41" s="76" t="s">
        <v>29</v>
      </c>
      <c r="X41" s="76" t="s">
        <v>29</v>
      </c>
      <c r="Y41" s="76" t="s">
        <v>29</v>
      </c>
      <c r="Z41" s="76" t="s">
        <v>364</v>
      </c>
      <c r="AA41" s="76" t="s">
        <v>364</v>
      </c>
      <c r="AB41" s="76" t="s">
        <v>29</v>
      </c>
      <c r="AC41" s="188" t="s">
        <v>302</v>
      </c>
    </row>
    <row r="42" s="217" customFormat="true" ht="17.25" hidden="false" customHeight="true" outlineLevel="0" collapsed="false">
      <c r="A42" s="218"/>
      <c r="B42" s="206" t="s">
        <v>366</v>
      </c>
      <c r="C42" s="208" t="s">
        <v>29</v>
      </c>
      <c r="D42" s="208" t="s">
        <v>367</v>
      </c>
      <c r="E42" s="208" t="s">
        <v>367</v>
      </c>
      <c r="F42" s="208"/>
      <c r="G42" s="208" t="s">
        <v>367</v>
      </c>
      <c r="H42" s="208" t="s">
        <v>29</v>
      </c>
      <c r="I42" s="208" t="s">
        <v>29</v>
      </c>
      <c r="J42" s="208" t="s">
        <v>29</v>
      </c>
      <c r="K42" s="208" t="s">
        <v>29</v>
      </c>
      <c r="L42" s="76" t="s">
        <v>29</v>
      </c>
      <c r="M42" s="76" t="s">
        <v>29</v>
      </c>
      <c r="N42" s="208"/>
      <c r="O42" s="208" t="s">
        <v>358</v>
      </c>
      <c r="P42" s="208" t="s">
        <v>358</v>
      </c>
      <c r="Q42" s="208" t="s">
        <v>358</v>
      </c>
      <c r="R42" s="208" t="s">
        <v>302</v>
      </c>
      <c r="S42" s="208" t="s">
        <v>302</v>
      </c>
      <c r="T42" s="208" t="s">
        <v>29</v>
      </c>
      <c r="U42" s="208" t="s">
        <v>29</v>
      </c>
      <c r="V42" s="208" t="s">
        <v>302</v>
      </c>
      <c r="W42" s="208" t="s">
        <v>29</v>
      </c>
      <c r="X42" s="76" t="s">
        <v>29</v>
      </c>
      <c r="Y42" s="76" t="s">
        <v>29</v>
      </c>
      <c r="Z42" s="76" t="s">
        <v>29</v>
      </c>
      <c r="AA42" s="76" t="s">
        <v>29</v>
      </c>
      <c r="AB42" s="76" t="s">
        <v>29</v>
      </c>
      <c r="AC42" s="188" t="s">
        <v>302</v>
      </c>
    </row>
    <row r="43" s="217" customFormat="true" ht="17.25" hidden="false" customHeight="true" outlineLevel="0" collapsed="false">
      <c r="A43" s="218"/>
      <c r="B43" s="178" t="s">
        <v>368</v>
      </c>
      <c r="C43" s="76"/>
      <c r="D43" s="76" t="s">
        <v>29</v>
      </c>
      <c r="E43" s="76"/>
      <c r="F43" s="76"/>
      <c r="G43" s="76" t="s">
        <v>29</v>
      </c>
      <c r="H43" s="76" t="s">
        <v>29</v>
      </c>
      <c r="I43" s="76" t="s">
        <v>29</v>
      </c>
      <c r="J43" s="76" t="s">
        <v>29</v>
      </c>
      <c r="K43" s="76" t="s">
        <v>29</v>
      </c>
      <c r="L43" s="76" t="s">
        <v>29</v>
      </c>
      <c r="M43" s="76" t="s">
        <v>29</v>
      </c>
      <c r="N43" s="76"/>
      <c r="O43" s="76" t="s">
        <v>29</v>
      </c>
      <c r="P43" s="76" t="s">
        <v>29</v>
      </c>
      <c r="Q43" s="76" t="s">
        <v>29</v>
      </c>
      <c r="R43" s="76" t="s">
        <v>29</v>
      </c>
      <c r="S43" s="76" t="s">
        <v>29</v>
      </c>
      <c r="T43" s="76" t="s">
        <v>29</v>
      </c>
      <c r="U43" s="76" t="s">
        <v>29</v>
      </c>
      <c r="V43" s="76" t="s">
        <v>29</v>
      </c>
      <c r="W43" s="76" t="s">
        <v>29</v>
      </c>
      <c r="X43" s="76" t="s">
        <v>29</v>
      </c>
      <c r="Y43" s="76" t="s">
        <v>29</v>
      </c>
      <c r="Z43" s="76" t="s">
        <v>29</v>
      </c>
      <c r="AA43" s="76" t="s">
        <v>29</v>
      </c>
      <c r="AB43" s="76" t="s">
        <v>29</v>
      </c>
      <c r="AC43" s="188" t="s">
        <v>302</v>
      </c>
    </row>
    <row r="44" s="217" customFormat="true" ht="31.2" hidden="false" customHeight="false" outlineLevel="0" collapsed="false">
      <c r="A44" s="218"/>
      <c r="B44" s="178" t="s">
        <v>369</v>
      </c>
      <c r="C44" s="182" t="s">
        <v>370</v>
      </c>
      <c r="D44" s="76" t="s">
        <v>358</v>
      </c>
      <c r="E44" s="76" t="s">
        <v>357</v>
      </c>
      <c r="F44" s="182" t="s">
        <v>371</v>
      </c>
      <c r="G44" s="76" t="s">
        <v>358</v>
      </c>
      <c r="H44" s="76" t="s">
        <v>358</v>
      </c>
      <c r="I44" s="76" t="s">
        <v>358</v>
      </c>
      <c r="J44" s="76" t="s">
        <v>358</v>
      </c>
      <c r="K44" s="76" t="s">
        <v>358</v>
      </c>
      <c r="L44" s="76" t="s">
        <v>29</v>
      </c>
      <c r="M44" s="76" t="s">
        <v>29</v>
      </c>
      <c r="N44" s="182" t="s">
        <v>371</v>
      </c>
      <c r="O44" s="76" t="s">
        <v>372</v>
      </c>
      <c r="P44" s="76" t="s">
        <v>372</v>
      </c>
      <c r="Q44" s="76" t="s">
        <v>372</v>
      </c>
      <c r="R44" s="76" t="s">
        <v>373</v>
      </c>
      <c r="S44" s="76" t="s">
        <v>373</v>
      </c>
      <c r="T44" s="76" t="s">
        <v>29</v>
      </c>
      <c r="U44" s="76" t="s">
        <v>358</v>
      </c>
      <c r="V44" s="76" t="s">
        <v>372</v>
      </c>
      <c r="W44" s="76" t="s">
        <v>29</v>
      </c>
      <c r="X44" s="76" t="s">
        <v>29</v>
      </c>
      <c r="Y44" s="76" t="s">
        <v>29</v>
      </c>
      <c r="Z44" s="76" t="s">
        <v>358</v>
      </c>
      <c r="AA44" s="76" t="s">
        <v>358</v>
      </c>
      <c r="AB44" s="76" t="s">
        <v>29</v>
      </c>
      <c r="AC44" s="188" t="s">
        <v>302</v>
      </c>
    </row>
    <row r="45" s="217" customFormat="true" ht="17.25" hidden="false" customHeight="true" outlineLevel="0" collapsed="false">
      <c r="A45" s="218"/>
      <c r="B45" s="221" t="s">
        <v>374</v>
      </c>
      <c r="C45" s="76" t="s">
        <v>29</v>
      </c>
      <c r="D45" s="76" t="s">
        <v>29</v>
      </c>
      <c r="E45" s="76" t="s">
        <v>29</v>
      </c>
      <c r="F45" s="76"/>
      <c r="G45" s="76" t="s">
        <v>29</v>
      </c>
      <c r="H45" s="76" t="s">
        <v>29</v>
      </c>
      <c r="I45" s="76" t="s">
        <v>375</v>
      </c>
      <c r="J45" s="76" t="s">
        <v>375</v>
      </c>
      <c r="K45" s="76" t="s">
        <v>376</v>
      </c>
      <c r="L45" s="76" t="s">
        <v>377</v>
      </c>
      <c r="M45" s="76" t="s">
        <v>377</v>
      </c>
      <c r="N45" s="76"/>
      <c r="O45" s="76" t="s">
        <v>29</v>
      </c>
      <c r="P45" s="76" t="s">
        <v>29</v>
      </c>
      <c r="Q45" s="76" t="s">
        <v>29</v>
      </c>
      <c r="R45" s="76" t="s">
        <v>29</v>
      </c>
      <c r="S45" s="76" t="s">
        <v>29</v>
      </c>
      <c r="T45" s="76" t="s">
        <v>29</v>
      </c>
      <c r="U45" s="76" t="s">
        <v>29</v>
      </c>
      <c r="V45" s="76" t="s">
        <v>29</v>
      </c>
      <c r="W45" s="76" t="s">
        <v>29</v>
      </c>
      <c r="X45" s="76" t="s">
        <v>29</v>
      </c>
      <c r="Y45" s="76" t="s">
        <v>29</v>
      </c>
      <c r="Z45" s="76" t="s">
        <v>29</v>
      </c>
      <c r="AA45" s="76" t="s">
        <v>29</v>
      </c>
      <c r="AB45" s="76" t="s">
        <v>29</v>
      </c>
      <c r="AC45" s="222" t="s">
        <v>302</v>
      </c>
    </row>
    <row r="46" s="217" customFormat="true" ht="17.25" hidden="false" customHeight="true" outlineLevel="0" collapsed="false">
      <c r="A46" s="218"/>
      <c r="B46" s="221" t="s">
        <v>16</v>
      </c>
      <c r="C46" s="76" t="s">
        <v>29</v>
      </c>
      <c r="D46" s="76"/>
      <c r="E46" s="76"/>
      <c r="F46" s="76"/>
      <c r="G46" s="76" t="s">
        <v>29</v>
      </c>
      <c r="H46" s="76" t="s">
        <v>29</v>
      </c>
      <c r="I46" s="76"/>
      <c r="J46" s="76"/>
      <c r="K46" s="76"/>
      <c r="L46" s="76" t="s">
        <v>29</v>
      </c>
      <c r="M46" s="76" t="s">
        <v>29</v>
      </c>
      <c r="N46" s="76" t="s">
        <v>325</v>
      </c>
      <c r="O46" s="76"/>
      <c r="P46" s="76"/>
      <c r="Q46" s="76"/>
      <c r="R46" s="76" t="s">
        <v>378</v>
      </c>
      <c r="S46" s="76" t="s">
        <v>378</v>
      </c>
      <c r="T46" s="76" t="s">
        <v>29</v>
      </c>
      <c r="U46" s="76" t="s">
        <v>378</v>
      </c>
      <c r="V46" s="76" t="s">
        <v>378</v>
      </c>
      <c r="W46" s="76"/>
      <c r="X46" s="76"/>
      <c r="Y46" s="76"/>
      <c r="Z46" s="76"/>
      <c r="AA46" s="76"/>
      <c r="AB46" s="76"/>
      <c r="AC46" s="76"/>
    </row>
    <row r="47" s="217" customFormat="true" ht="62.4" hidden="false" customHeight="true" outlineLevel="0" collapsed="false">
      <c r="A47" s="177" t="s">
        <v>379</v>
      </c>
      <c r="B47" s="178" t="s">
        <v>380</v>
      </c>
      <c r="C47" s="76" t="s">
        <v>29</v>
      </c>
      <c r="D47" s="76" t="s">
        <v>381</v>
      </c>
      <c r="E47" s="220" t="s">
        <v>382</v>
      </c>
      <c r="F47" s="70" t="s">
        <v>383</v>
      </c>
      <c r="G47" s="76" t="s">
        <v>384</v>
      </c>
      <c r="H47" s="70" t="s">
        <v>385</v>
      </c>
      <c r="I47" s="76" t="s">
        <v>386</v>
      </c>
      <c r="J47" s="76" t="s">
        <v>387</v>
      </c>
      <c r="K47" s="76" t="s">
        <v>388</v>
      </c>
      <c r="L47" s="76" t="s">
        <v>29</v>
      </c>
      <c r="M47" s="76" t="s">
        <v>29</v>
      </c>
      <c r="N47" s="70" t="s">
        <v>383</v>
      </c>
      <c r="O47" s="76" t="s">
        <v>389</v>
      </c>
      <c r="P47" s="70" t="s">
        <v>390</v>
      </c>
      <c r="Q47" s="223" t="s">
        <v>391</v>
      </c>
      <c r="R47" s="76" t="s">
        <v>389</v>
      </c>
      <c r="S47" s="224" t="s">
        <v>391</v>
      </c>
      <c r="T47" s="76" t="s">
        <v>391</v>
      </c>
      <c r="U47" s="76" t="s">
        <v>392</v>
      </c>
      <c r="V47" s="76" t="s">
        <v>393</v>
      </c>
      <c r="W47" s="76" t="s">
        <v>29</v>
      </c>
      <c r="X47" s="76" t="s">
        <v>29</v>
      </c>
      <c r="Y47" s="76" t="s">
        <v>29</v>
      </c>
      <c r="Z47" s="76" t="s">
        <v>394</v>
      </c>
      <c r="AA47" s="70" t="s">
        <v>395</v>
      </c>
      <c r="AB47" s="76" t="s">
        <v>396</v>
      </c>
      <c r="AC47" s="225" t="s">
        <v>387</v>
      </c>
    </row>
    <row r="48" s="217" customFormat="true" ht="31.2" hidden="false" customHeight="false" outlineLevel="0" collapsed="false">
      <c r="A48" s="177"/>
      <c r="B48" s="178" t="s">
        <v>350</v>
      </c>
      <c r="C48" s="76" t="s">
        <v>29</v>
      </c>
      <c r="D48" s="76" t="s">
        <v>397</v>
      </c>
      <c r="E48" s="76"/>
      <c r="F48" s="212" t="s">
        <v>29</v>
      </c>
      <c r="G48" s="76" t="s">
        <v>384</v>
      </c>
      <c r="H48" s="212"/>
      <c r="I48" s="76" t="s">
        <v>398</v>
      </c>
      <c r="J48" s="76" t="s">
        <v>387</v>
      </c>
      <c r="K48" s="76" t="s">
        <v>388</v>
      </c>
      <c r="L48" s="76" t="s">
        <v>29</v>
      </c>
      <c r="M48" s="76" t="s">
        <v>29</v>
      </c>
      <c r="N48" s="212" t="s">
        <v>29</v>
      </c>
      <c r="O48" s="76" t="s">
        <v>389</v>
      </c>
      <c r="P48" s="216" t="s">
        <v>390</v>
      </c>
      <c r="Q48" s="215" t="s">
        <v>391</v>
      </c>
      <c r="R48" s="76" t="s">
        <v>389</v>
      </c>
      <c r="S48" s="226" t="s">
        <v>391</v>
      </c>
      <c r="T48" s="76" t="s">
        <v>391</v>
      </c>
      <c r="U48" s="76" t="s">
        <v>399</v>
      </c>
      <c r="V48" s="76" t="s">
        <v>393</v>
      </c>
      <c r="W48" s="76" t="s">
        <v>400</v>
      </c>
      <c r="X48" s="76" t="s">
        <v>393</v>
      </c>
      <c r="Y48" s="225" t="s">
        <v>401</v>
      </c>
      <c r="Z48" s="76" t="s">
        <v>394</v>
      </c>
      <c r="AA48" s="225" t="s">
        <v>395</v>
      </c>
      <c r="AB48" s="76" t="s">
        <v>396</v>
      </c>
      <c r="AC48" s="222" t="s">
        <v>387</v>
      </c>
    </row>
    <row r="49" s="217" customFormat="true" ht="17.25" hidden="false" customHeight="true" outlineLevel="0" collapsed="false">
      <c r="A49" s="177" t="s">
        <v>402</v>
      </c>
      <c r="B49" s="178" t="s">
        <v>403</v>
      </c>
      <c r="C49" s="76" t="s">
        <v>404</v>
      </c>
      <c r="D49" s="76" t="s">
        <v>405</v>
      </c>
      <c r="E49" s="179" t="s">
        <v>406</v>
      </c>
      <c r="F49" s="76" t="s">
        <v>406</v>
      </c>
      <c r="G49" s="76" t="s">
        <v>407</v>
      </c>
      <c r="H49" s="223" t="s">
        <v>408</v>
      </c>
      <c r="I49" s="76" t="s">
        <v>406</v>
      </c>
      <c r="J49" s="76" t="s">
        <v>406</v>
      </c>
      <c r="K49" s="76" t="s">
        <v>405</v>
      </c>
      <c r="L49" s="76" t="s">
        <v>29</v>
      </c>
      <c r="M49" s="76" t="s">
        <v>29</v>
      </c>
      <c r="N49" s="76" t="s">
        <v>405</v>
      </c>
      <c r="O49" s="76" t="s">
        <v>407</v>
      </c>
      <c r="P49" s="216" t="s">
        <v>409</v>
      </c>
      <c r="Q49" s="216" t="s">
        <v>409</v>
      </c>
      <c r="R49" s="76" t="s">
        <v>407</v>
      </c>
      <c r="S49" s="223" t="s">
        <v>410</v>
      </c>
      <c r="T49" s="223" t="s">
        <v>410</v>
      </c>
      <c r="U49" s="223" t="s">
        <v>407</v>
      </c>
      <c r="V49" s="223" t="s">
        <v>407</v>
      </c>
      <c r="W49" s="76" t="s">
        <v>405</v>
      </c>
      <c r="X49" s="76" t="s">
        <v>405</v>
      </c>
      <c r="Y49" s="76" t="s">
        <v>405</v>
      </c>
      <c r="Z49" s="76" t="s">
        <v>405</v>
      </c>
      <c r="AA49" s="76" t="s">
        <v>405</v>
      </c>
      <c r="AB49" s="76" t="s">
        <v>405</v>
      </c>
      <c r="AC49" s="70" t="s">
        <v>406</v>
      </c>
    </row>
    <row r="50" s="217" customFormat="true" ht="17.25" hidden="false" customHeight="true" outlineLevel="0" collapsed="false">
      <c r="A50" s="177"/>
      <c r="B50" s="178" t="s">
        <v>411</v>
      </c>
      <c r="C50" s="76" t="s">
        <v>412</v>
      </c>
      <c r="D50" s="76" t="s">
        <v>412</v>
      </c>
      <c r="E50" s="76" t="s">
        <v>412</v>
      </c>
      <c r="F50" s="76" t="s">
        <v>412</v>
      </c>
      <c r="G50" s="76" t="s">
        <v>412</v>
      </c>
      <c r="H50" s="212" t="s">
        <v>412</v>
      </c>
      <c r="I50" s="76" t="s">
        <v>412</v>
      </c>
      <c r="J50" s="76" t="s">
        <v>412</v>
      </c>
      <c r="K50" s="76" t="s">
        <v>412</v>
      </c>
      <c r="L50" s="76" t="s">
        <v>29</v>
      </c>
      <c r="M50" s="76" t="s">
        <v>29</v>
      </c>
      <c r="N50" s="208" t="s">
        <v>201</v>
      </c>
      <c r="O50" s="208" t="s">
        <v>201</v>
      </c>
      <c r="P50" s="227" t="s">
        <v>201</v>
      </c>
      <c r="Q50" s="227" t="s">
        <v>201</v>
      </c>
      <c r="R50" s="208" t="s">
        <v>201</v>
      </c>
      <c r="S50" s="227" t="s">
        <v>201</v>
      </c>
      <c r="T50" s="227" t="s">
        <v>201</v>
      </c>
      <c r="U50" s="227" t="s">
        <v>201</v>
      </c>
      <c r="V50" s="227" t="s">
        <v>201</v>
      </c>
      <c r="W50" s="76" t="s">
        <v>412</v>
      </c>
      <c r="X50" s="76" t="s">
        <v>412</v>
      </c>
      <c r="Y50" s="76" t="s">
        <v>412</v>
      </c>
      <c r="Z50" s="76" t="s">
        <v>412</v>
      </c>
      <c r="AA50" s="76" t="s">
        <v>412</v>
      </c>
      <c r="AB50" s="76" t="s">
        <v>412</v>
      </c>
      <c r="AC50" s="212" t="s">
        <v>412</v>
      </c>
    </row>
    <row r="51" s="217" customFormat="true" ht="17.25" hidden="false" customHeight="true" outlineLevel="0" collapsed="false">
      <c r="A51" s="177"/>
      <c r="B51" s="178" t="s">
        <v>413</v>
      </c>
      <c r="C51" s="76" t="s">
        <v>414</v>
      </c>
      <c r="D51" s="76" t="s">
        <v>415</v>
      </c>
      <c r="E51" s="76" t="s">
        <v>416</v>
      </c>
      <c r="F51" s="224" t="s">
        <v>417</v>
      </c>
      <c r="G51" s="76" t="s">
        <v>418</v>
      </c>
      <c r="H51" s="76" t="s">
        <v>419</v>
      </c>
      <c r="I51" s="76" t="s">
        <v>420</v>
      </c>
      <c r="J51" s="76" t="s">
        <v>421</v>
      </c>
      <c r="K51" s="76" t="s">
        <v>422</v>
      </c>
      <c r="L51" s="76" t="s">
        <v>29</v>
      </c>
      <c r="M51" s="76" t="s">
        <v>29</v>
      </c>
      <c r="N51" s="224" t="s">
        <v>417</v>
      </c>
      <c r="O51" s="76" t="s">
        <v>423</v>
      </c>
      <c r="P51" s="228" t="s">
        <v>424</v>
      </c>
      <c r="Q51" s="224" t="s">
        <v>425</v>
      </c>
      <c r="R51" s="76" t="s">
        <v>426</v>
      </c>
      <c r="S51" s="76" t="s">
        <v>427</v>
      </c>
      <c r="T51" s="229" t="s">
        <v>428</v>
      </c>
      <c r="U51" s="230" t="s">
        <v>418</v>
      </c>
      <c r="V51" s="76" t="s">
        <v>429</v>
      </c>
      <c r="W51" s="76" t="s">
        <v>430</v>
      </c>
      <c r="X51" s="76" t="s">
        <v>431</v>
      </c>
      <c r="Y51" s="76" t="s">
        <v>431</v>
      </c>
      <c r="Z51" s="76" t="s">
        <v>431</v>
      </c>
      <c r="AA51" s="76" t="s">
        <v>432</v>
      </c>
      <c r="AB51" s="76" t="s">
        <v>431</v>
      </c>
      <c r="AC51" s="228" t="s">
        <v>429</v>
      </c>
    </row>
    <row r="52" s="217" customFormat="true" ht="17.25" hidden="false" customHeight="true" outlineLevel="0" collapsed="false">
      <c r="A52" s="177"/>
      <c r="B52" s="178" t="s">
        <v>433</v>
      </c>
      <c r="C52" s="76" t="s">
        <v>434</v>
      </c>
      <c r="D52" s="76" t="s">
        <v>435</v>
      </c>
      <c r="E52" s="76" t="s">
        <v>436</v>
      </c>
      <c r="F52" s="76" t="s">
        <v>436</v>
      </c>
      <c r="G52" s="76" t="s">
        <v>436</v>
      </c>
      <c r="H52" s="76" t="s">
        <v>436</v>
      </c>
      <c r="I52" s="76" t="s">
        <v>435</v>
      </c>
      <c r="J52" s="76" t="s">
        <v>435</v>
      </c>
      <c r="K52" s="76" t="s">
        <v>435</v>
      </c>
      <c r="L52" s="76" t="s">
        <v>29</v>
      </c>
      <c r="M52" s="76" t="s">
        <v>29</v>
      </c>
      <c r="N52" s="76" t="s">
        <v>436</v>
      </c>
      <c r="O52" s="76" t="s">
        <v>436</v>
      </c>
      <c r="P52" s="188" t="s">
        <v>436</v>
      </c>
      <c r="Q52" s="182" t="s">
        <v>436</v>
      </c>
      <c r="R52" s="76" t="s">
        <v>436</v>
      </c>
      <c r="S52" s="76" t="s">
        <v>436</v>
      </c>
      <c r="T52" s="182" t="s">
        <v>436</v>
      </c>
      <c r="U52" s="182" t="s">
        <v>436</v>
      </c>
      <c r="V52" s="76" t="s">
        <v>436</v>
      </c>
      <c r="W52" s="76" t="s">
        <v>436</v>
      </c>
      <c r="X52" s="76" t="s">
        <v>436</v>
      </c>
      <c r="Y52" s="76" t="s">
        <v>436</v>
      </c>
      <c r="Z52" s="76" t="s">
        <v>436</v>
      </c>
      <c r="AA52" s="76" t="s">
        <v>436</v>
      </c>
      <c r="AB52" s="76" t="s">
        <v>435</v>
      </c>
      <c r="AC52" s="188" t="s">
        <v>435</v>
      </c>
    </row>
    <row r="53" s="217" customFormat="true" ht="17.25" hidden="false" customHeight="true" outlineLevel="0" collapsed="false">
      <c r="A53" s="218" t="s">
        <v>437</v>
      </c>
      <c r="B53" s="177" t="s">
        <v>438</v>
      </c>
      <c r="C53" s="76" t="s">
        <v>439</v>
      </c>
      <c r="D53" s="76" t="s">
        <v>439</v>
      </c>
      <c r="E53" s="76" t="s">
        <v>439</v>
      </c>
      <c r="F53" s="76" t="s">
        <v>439</v>
      </c>
      <c r="G53" s="76" t="s">
        <v>439</v>
      </c>
      <c r="H53" s="76" t="s">
        <v>439</v>
      </c>
      <c r="I53" s="76" t="s">
        <v>439</v>
      </c>
      <c r="J53" s="76" t="s">
        <v>439</v>
      </c>
      <c r="K53" s="76" t="s">
        <v>439</v>
      </c>
      <c r="L53" s="76" t="s">
        <v>29</v>
      </c>
      <c r="M53" s="76" t="s">
        <v>29</v>
      </c>
      <c r="N53" s="224" t="s">
        <v>440</v>
      </c>
      <c r="O53" s="228" t="s">
        <v>440</v>
      </c>
      <c r="P53" s="228" t="s">
        <v>440</v>
      </c>
      <c r="Q53" s="76" t="s">
        <v>439</v>
      </c>
      <c r="R53" s="76" t="s">
        <v>439</v>
      </c>
      <c r="S53" s="76" t="s">
        <v>439</v>
      </c>
      <c r="T53" s="76" t="s">
        <v>441</v>
      </c>
      <c r="U53" s="76" t="s">
        <v>439</v>
      </c>
      <c r="V53" s="76" t="s">
        <v>439</v>
      </c>
      <c r="W53" s="76" t="s">
        <v>439</v>
      </c>
      <c r="X53" s="76" t="s">
        <v>439</v>
      </c>
      <c r="Y53" s="76" t="s">
        <v>439</v>
      </c>
      <c r="Z53" s="76" t="s">
        <v>439</v>
      </c>
      <c r="AA53" s="76" t="s">
        <v>439</v>
      </c>
      <c r="AB53" s="76" t="s">
        <v>439</v>
      </c>
      <c r="AC53" s="76" t="s">
        <v>439</v>
      </c>
    </row>
    <row r="54" s="217" customFormat="true" ht="17.25" hidden="false" customHeight="true" outlineLevel="0" collapsed="false">
      <c r="A54" s="218"/>
      <c r="B54" s="177" t="s">
        <v>442</v>
      </c>
      <c r="C54" s="76" t="s">
        <v>443</v>
      </c>
      <c r="D54" s="76" t="s">
        <v>444</v>
      </c>
      <c r="E54" s="76" t="s">
        <v>444</v>
      </c>
      <c r="F54" s="76" t="s">
        <v>445</v>
      </c>
      <c r="G54" s="76" t="s">
        <v>445</v>
      </c>
      <c r="H54" s="76" t="s">
        <v>445</v>
      </c>
      <c r="I54" s="76" t="s">
        <v>445</v>
      </c>
      <c r="J54" s="76" t="s">
        <v>445</v>
      </c>
      <c r="K54" s="76" t="s">
        <v>445</v>
      </c>
      <c r="L54" s="76" t="s">
        <v>29</v>
      </c>
      <c r="M54" s="76" t="s">
        <v>29</v>
      </c>
      <c r="N54" s="76" t="s">
        <v>446</v>
      </c>
      <c r="O54" s="188" t="s">
        <v>446</v>
      </c>
      <c r="P54" s="188" t="s">
        <v>446</v>
      </c>
      <c r="Q54" s="76" t="s">
        <v>446</v>
      </c>
      <c r="R54" s="76" t="s">
        <v>446</v>
      </c>
      <c r="S54" s="76" t="s">
        <v>446</v>
      </c>
      <c r="T54" s="76" t="s">
        <v>446</v>
      </c>
      <c r="U54" s="76" t="s">
        <v>446</v>
      </c>
      <c r="V54" s="76" t="s">
        <v>446</v>
      </c>
      <c r="W54" s="76" t="s">
        <v>447</v>
      </c>
      <c r="X54" s="76" t="s">
        <v>448</v>
      </c>
      <c r="Y54" s="76" t="s">
        <v>448</v>
      </c>
      <c r="Z54" s="76" t="s">
        <v>449</v>
      </c>
      <c r="AA54" s="76" t="s">
        <v>449</v>
      </c>
      <c r="AB54" s="76" t="s">
        <v>449</v>
      </c>
      <c r="AC54" s="188" t="s">
        <v>446</v>
      </c>
    </row>
    <row r="55" s="217" customFormat="true" ht="17.25" hidden="false" customHeight="true" outlineLevel="0" collapsed="false">
      <c r="A55" s="218"/>
      <c r="B55" s="218" t="s">
        <v>450</v>
      </c>
      <c r="C55" s="76" t="s">
        <v>451</v>
      </c>
      <c r="D55" s="76" t="s">
        <v>452</v>
      </c>
      <c r="E55" s="179" t="s">
        <v>453</v>
      </c>
      <c r="F55" s="224" t="s">
        <v>453</v>
      </c>
      <c r="G55" s="76" t="s">
        <v>454</v>
      </c>
      <c r="H55" s="76" t="s">
        <v>454</v>
      </c>
      <c r="I55" s="76" t="s">
        <v>455</v>
      </c>
      <c r="J55" s="76" t="s">
        <v>455</v>
      </c>
      <c r="K55" s="76" t="s">
        <v>455</v>
      </c>
      <c r="L55" s="76" t="s">
        <v>29</v>
      </c>
      <c r="M55" s="76" t="s">
        <v>29</v>
      </c>
      <c r="N55" s="76" t="s">
        <v>29</v>
      </c>
      <c r="O55" s="76" t="s">
        <v>29</v>
      </c>
      <c r="P55" s="76" t="s">
        <v>29</v>
      </c>
      <c r="Q55" s="76" t="s">
        <v>29</v>
      </c>
      <c r="R55" s="76" t="s">
        <v>29</v>
      </c>
      <c r="S55" s="76" t="s">
        <v>29</v>
      </c>
      <c r="T55" s="76" t="s">
        <v>29</v>
      </c>
      <c r="U55" s="76" t="s">
        <v>29</v>
      </c>
      <c r="V55" s="76" t="s">
        <v>29</v>
      </c>
      <c r="W55" s="76" t="s">
        <v>29</v>
      </c>
      <c r="X55" s="76" t="s">
        <v>29</v>
      </c>
      <c r="Y55" s="76" t="s">
        <v>29</v>
      </c>
      <c r="Z55" s="76" t="s">
        <v>29</v>
      </c>
      <c r="AA55" s="76" t="s">
        <v>29</v>
      </c>
      <c r="AB55" s="76" t="s">
        <v>29</v>
      </c>
      <c r="AC55" s="188" t="s">
        <v>302</v>
      </c>
    </row>
    <row r="56" s="217" customFormat="true" ht="17.25" hidden="false" customHeight="true" outlineLevel="0" collapsed="false">
      <c r="A56" s="218"/>
      <c r="B56" s="231" t="s">
        <v>456</v>
      </c>
      <c r="C56" s="76" t="s">
        <v>457</v>
      </c>
      <c r="D56" s="76" t="s">
        <v>458</v>
      </c>
      <c r="E56" s="76" t="s">
        <v>458</v>
      </c>
      <c r="F56" s="226" t="s">
        <v>458</v>
      </c>
      <c r="G56" s="76" t="s">
        <v>458</v>
      </c>
      <c r="H56" s="76" t="s">
        <v>458</v>
      </c>
      <c r="I56" s="76" t="s">
        <v>458</v>
      </c>
      <c r="J56" s="76" t="s">
        <v>458</v>
      </c>
      <c r="K56" s="76" t="s">
        <v>458</v>
      </c>
      <c r="L56" s="76" t="s">
        <v>29</v>
      </c>
      <c r="M56" s="76" t="s">
        <v>29</v>
      </c>
      <c r="N56" s="76" t="s">
        <v>29</v>
      </c>
      <c r="O56" s="76" t="s">
        <v>29</v>
      </c>
      <c r="P56" s="76" t="s">
        <v>29</v>
      </c>
      <c r="Q56" s="76" t="s">
        <v>29</v>
      </c>
      <c r="R56" s="76" t="s">
        <v>29</v>
      </c>
      <c r="S56" s="76" t="s">
        <v>29</v>
      </c>
      <c r="T56" s="76" t="s">
        <v>29</v>
      </c>
      <c r="U56" s="76" t="s">
        <v>458</v>
      </c>
      <c r="V56" s="76" t="s">
        <v>458</v>
      </c>
      <c r="W56" s="76" t="s">
        <v>459</v>
      </c>
      <c r="X56" s="76" t="s">
        <v>459</v>
      </c>
      <c r="Y56" s="76" t="s">
        <v>458</v>
      </c>
      <c r="Z56" s="76" t="s">
        <v>458</v>
      </c>
      <c r="AA56" s="76" t="s">
        <v>458</v>
      </c>
      <c r="AB56" s="76" t="s">
        <v>458</v>
      </c>
      <c r="AC56" s="232" t="s">
        <v>458</v>
      </c>
    </row>
    <row r="57" s="217" customFormat="true" ht="17.25" hidden="false" customHeight="true" outlineLevel="0" collapsed="false">
      <c r="A57" s="177" t="s">
        <v>460</v>
      </c>
      <c r="B57" s="177" t="s">
        <v>461</v>
      </c>
      <c r="C57" s="76" t="s">
        <v>201</v>
      </c>
      <c r="D57" s="76" t="s">
        <v>201</v>
      </c>
      <c r="E57" s="76" t="s">
        <v>201</v>
      </c>
      <c r="F57" s="233" t="s">
        <v>201</v>
      </c>
      <c r="G57" s="76" t="s">
        <v>462</v>
      </c>
      <c r="H57" s="76" t="s">
        <v>201</v>
      </c>
      <c r="I57" s="76" t="s">
        <v>201</v>
      </c>
      <c r="J57" s="76" t="s">
        <v>201</v>
      </c>
      <c r="K57" s="76" t="s">
        <v>201</v>
      </c>
      <c r="L57" s="76" t="s">
        <v>29</v>
      </c>
      <c r="M57" s="76" t="s">
        <v>29</v>
      </c>
      <c r="N57" s="76" t="s">
        <v>201</v>
      </c>
      <c r="O57" s="76" t="s">
        <v>201</v>
      </c>
      <c r="P57" s="76" t="s">
        <v>201</v>
      </c>
      <c r="Q57" s="76" t="s">
        <v>201</v>
      </c>
      <c r="R57" s="76" t="s">
        <v>201</v>
      </c>
      <c r="S57" s="76" t="s">
        <v>201</v>
      </c>
      <c r="T57" s="76" t="s">
        <v>325</v>
      </c>
      <c r="U57" s="76" t="s">
        <v>325</v>
      </c>
      <c r="V57" s="76" t="s">
        <v>201</v>
      </c>
      <c r="W57" s="76" t="s">
        <v>201</v>
      </c>
      <c r="X57" s="76" t="s">
        <v>201</v>
      </c>
      <c r="Y57" s="76" t="s">
        <v>201</v>
      </c>
      <c r="Z57" s="76" t="s">
        <v>201</v>
      </c>
      <c r="AA57" s="76" t="s">
        <v>201</v>
      </c>
      <c r="AB57" s="76" t="s">
        <v>201</v>
      </c>
      <c r="AC57" s="76" t="s">
        <v>201</v>
      </c>
    </row>
    <row r="58" s="217" customFormat="true" ht="31.2" hidden="false" customHeight="false" outlineLevel="0" collapsed="false">
      <c r="A58" s="177" t="s">
        <v>463</v>
      </c>
      <c r="B58" s="178" t="s">
        <v>464</v>
      </c>
      <c r="C58" s="76" t="s">
        <v>465</v>
      </c>
      <c r="D58" s="76" t="s">
        <v>466</v>
      </c>
      <c r="E58" s="234" t="s">
        <v>467</v>
      </c>
      <c r="F58" s="235" t="s">
        <v>468</v>
      </c>
      <c r="G58" s="76" t="s">
        <v>469</v>
      </c>
      <c r="H58" s="76" t="s">
        <v>470</v>
      </c>
      <c r="I58" s="76" t="s">
        <v>471</v>
      </c>
      <c r="J58" s="76" t="s">
        <v>471</v>
      </c>
      <c r="K58" s="76" t="s">
        <v>472</v>
      </c>
      <c r="L58" s="76" t="s">
        <v>473</v>
      </c>
      <c r="M58" s="76" t="s">
        <v>473</v>
      </c>
      <c r="N58" s="224" t="s">
        <v>474</v>
      </c>
      <c r="O58" s="76" t="s">
        <v>475</v>
      </c>
      <c r="P58" s="236" t="s">
        <v>476</v>
      </c>
      <c r="Q58" s="224" t="s">
        <v>477</v>
      </c>
      <c r="R58" s="76" t="s">
        <v>478</v>
      </c>
      <c r="S58" s="224" t="s">
        <v>479</v>
      </c>
      <c r="T58" s="76" t="s">
        <v>479</v>
      </c>
      <c r="U58" s="76" t="s">
        <v>480</v>
      </c>
      <c r="V58" s="76" t="s">
        <v>481</v>
      </c>
      <c r="W58" s="76" t="s">
        <v>482</v>
      </c>
      <c r="X58" s="76" t="s">
        <v>483</v>
      </c>
      <c r="Y58" s="76" t="s">
        <v>484</v>
      </c>
      <c r="Z58" s="76" t="s">
        <v>485</v>
      </c>
      <c r="AA58" s="190" t="s">
        <v>486</v>
      </c>
      <c r="AB58" s="76" t="s">
        <v>487</v>
      </c>
      <c r="AC58" s="228" t="s">
        <v>488</v>
      </c>
    </row>
    <row r="59" s="217" customFormat="true" ht="17.25" hidden="false" customHeight="true" outlineLevel="0" collapsed="false">
      <c r="A59" s="177" t="s">
        <v>489</v>
      </c>
      <c r="B59" s="178" t="s">
        <v>490</v>
      </c>
      <c r="C59" s="237" t="s">
        <v>491</v>
      </c>
      <c r="D59" s="237" t="s">
        <v>492</v>
      </c>
      <c r="E59" s="234" t="s">
        <v>493</v>
      </c>
      <c r="F59" s="224" t="s">
        <v>494</v>
      </c>
      <c r="G59" s="237" t="s">
        <v>495</v>
      </c>
      <c r="H59" s="237" t="s">
        <v>496</v>
      </c>
      <c r="I59" s="237" t="s">
        <v>497</v>
      </c>
      <c r="J59" s="237" t="s">
        <v>498</v>
      </c>
      <c r="K59" s="237" t="s">
        <v>499</v>
      </c>
      <c r="L59" s="237" t="s">
        <v>500</v>
      </c>
      <c r="M59" s="237" t="s">
        <v>500</v>
      </c>
      <c r="N59" s="224" t="s">
        <v>499</v>
      </c>
      <c r="O59" s="237" t="s">
        <v>501</v>
      </c>
      <c r="P59" s="238" t="s">
        <v>502</v>
      </c>
      <c r="Q59" s="224" t="s">
        <v>503</v>
      </c>
      <c r="R59" s="237" t="s">
        <v>504</v>
      </c>
      <c r="S59" s="237" t="s">
        <v>505</v>
      </c>
      <c r="T59" s="225" t="s">
        <v>505</v>
      </c>
      <c r="U59" s="225" t="s">
        <v>501</v>
      </c>
      <c r="V59" s="228" t="s">
        <v>506</v>
      </c>
      <c r="W59" s="237" t="s">
        <v>507</v>
      </c>
      <c r="X59" s="76" t="s">
        <v>508</v>
      </c>
      <c r="Y59" s="76" t="s">
        <v>504</v>
      </c>
      <c r="Z59" s="76" t="s">
        <v>504</v>
      </c>
      <c r="AA59" s="76" t="s">
        <v>509</v>
      </c>
      <c r="AB59" s="76" t="s">
        <v>510</v>
      </c>
      <c r="AC59" s="228" t="s">
        <v>511</v>
      </c>
    </row>
    <row r="60" s="217" customFormat="true" ht="156" hidden="false" customHeight="true" outlineLevel="0" collapsed="false">
      <c r="A60" s="239" t="s">
        <v>512</v>
      </c>
      <c r="B60" s="239"/>
      <c r="C60" s="240" t="s">
        <v>513</v>
      </c>
      <c r="D60" s="240" t="s">
        <v>514</v>
      </c>
      <c r="E60" s="240" t="s">
        <v>515</v>
      </c>
      <c r="F60" s="70" t="s">
        <v>516</v>
      </c>
      <c r="G60" s="240" t="s">
        <v>517</v>
      </c>
      <c r="H60" s="241" t="s">
        <v>518</v>
      </c>
      <c r="I60" s="240" t="s">
        <v>519</v>
      </c>
      <c r="J60" s="240" t="s">
        <v>520</v>
      </c>
      <c r="K60" s="240" t="s">
        <v>521</v>
      </c>
      <c r="L60" s="240" t="s">
        <v>522</v>
      </c>
      <c r="M60" s="240" t="s">
        <v>522</v>
      </c>
      <c r="N60" s="70" t="s">
        <v>523</v>
      </c>
      <c r="O60" s="240" t="s">
        <v>524</v>
      </c>
      <c r="P60" s="70" t="s">
        <v>525</v>
      </c>
      <c r="Q60" s="242" t="s">
        <v>526</v>
      </c>
      <c r="R60" s="240" t="s">
        <v>527</v>
      </c>
      <c r="S60" s="240" t="s">
        <v>528</v>
      </c>
      <c r="T60" s="70" t="s">
        <v>529</v>
      </c>
      <c r="U60" s="70" t="s">
        <v>530</v>
      </c>
      <c r="V60" s="70" t="s">
        <v>531</v>
      </c>
      <c r="W60" s="240" t="s">
        <v>532</v>
      </c>
      <c r="X60" s="76" t="s">
        <v>533</v>
      </c>
      <c r="Y60" s="70" t="s">
        <v>534</v>
      </c>
      <c r="Z60" s="76" t="s">
        <v>535</v>
      </c>
      <c r="AA60" s="76" t="s">
        <v>536</v>
      </c>
      <c r="AB60" s="76" t="s">
        <v>537</v>
      </c>
      <c r="AC60" s="70" t="s">
        <v>538</v>
      </c>
    </row>
    <row r="61" s="217" customFormat="true" ht="172.2" hidden="false" customHeight="true" outlineLevel="0" collapsed="false">
      <c r="A61" s="239" t="s">
        <v>539</v>
      </c>
      <c r="B61" s="239"/>
      <c r="C61" s="243" t="s">
        <v>540</v>
      </c>
      <c r="D61" s="243" t="s">
        <v>541</v>
      </c>
      <c r="E61" s="240" t="s">
        <v>542</v>
      </c>
      <c r="F61" s="244" t="s">
        <v>543</v>
      </c>
      <c r="G61" s="243" t="s">
        <v>544</v>
      </c>
      <c r="H61" s="244" t="s">
        <v>545</v>
      </c>
      <c r="I61" s="243" t="s">
        <v>546</v>
      </c>
      <c r="J61" s="243" t="s">
        <v>547</v>
      </c>
      <c r="K61" s="243" t="s">
        <v>548</v>
      </c>
      <c r="L61" s="243" t="s">
        <v>549</v>
      </c>
      <c r="M61" s="243" t="s">
        <v>550</v>
      </c>
      <c r="N61" s="245" t="s">
        <v>551</v>
      </c>
      <c r="O61" s="243" t="s">
        <v>552</v>
      </c>
      <c r="P61" s="70" t="s">
        <v>553</v>
      </c>
      <c r="Q61" s="246" t="s">
        <v>554</v>
      </c>
      <c r="R61" s="243" t="s">
        <v>555</v>
      </c>
      <c r="S61" s="243" t="s">
        <v>556</v>
      </c>
      <c r="T61" s="70" t="s">
        <v>557</v>
      </c>
      <c r="U61" s="225" t="s">
        <v>558</v>
      </c>
      <c r="V61" s="247" t="s">
        <v>559</v>
      </c>
      <c r="W61" s="243" t="s">
        <v>560</v>
      </c>
      <c r="X61" s="76" t="s">
        <v>561</v>
      </c>
      <c r="Y61" s="70" t="s">
        <v>562</v>
      </c>
      <c r="Z61" s="76" t="s">
        <v>563</v>
      </c>
      <c r="AA61" s="76" t="s">
        <v>564</v>
      </c>
      <c r="AB61" s="76" t="s">
        <v>565</v>
      </c>
      <c r="AC61" s="247" t="s">
        <v>566</v>
      </c>
    </row>
    <row r="62" s="217" customFormat="true" ht="8.85" hidden="false" customHeight="true" outlineLevel="0" collapsed="false"/>
    <row r="63" s="217" customFormat="true" ht="17.25" hidden="false" customHeight="true" outlineLevel="0" collapsed="false"/>
    <row r="64" s="217" customFormat="true" ht="17.25" hidden="false" customHeight="true" outlineLevel="0" collapsed="false"/>
    <row r="65" s="217" customFormat="true" ht="17.25" hidden="false" customHeight="true" outlineLevel="0" collapsed="false"/>
    <row r="66" s="217" customFormat="true" ht="17.25" hidden="false" customHeight="true" outlineLevel="0" collapsed="false"/>
    <row r="67" s="217" customFormat="true" ht="17.25" hidden="false" customHeight="true" outlineLevel="0" collapsed="false"/>
    <row r="68" s="217" customFormat="true" ht="17.25" hidden="false" customHeight="true" outlineLevel="0" collapsed="false"/>
    <row r="69" s="217" customFormat="true" ht="15" hidden="false" customHeight="false" outlineLevel="0" collapsed="false"/>
    <row r="70" s="217" customFormat="true" ht="15" hidden="false" customHeight="false" outlineLevel="0" collapsed="false"/>
    <row r="71" s="217" customFormat="true" ht="15" hidden="false" customHeight="false" outlineLevel="0" collapsed="false"/>
    <row r="72" s="217" customFormat="true" ht="15" hidden="false" customHeight="false" outlineLevel="0" collapsed="false"/>
    <row r="73" s="217" customFormat="true" ht="15" hidden="false" customHeight="false" outlineLevel="0" collapsed="false"/>
    <row r="74" s="217" customFormat="true" ht="15" hidden="false" customHeight="false" outlineLevel="0" collapsed="false"/>
    <row r="75" s="217" customFormat="true" ht="15" hidden="false" customHeight="false" outlineLevel="0" collapsed="false"/>
    <row r="76" s="217" customFormat="true" ht="15" hidden="false" customHeight="false" outlineLevel="0" collapsed="false"/>
    <row r="77" s="217" customFormat="true" ht="15" hidden="false" customHeight="false" outlineLevel="0" collapsed="false"/>
    <row r="78" s="217" customFormat="true" ht="15" hidden="false" customHeight="false" outlineLevel="0" collapsed="false"/>
    <row r="79" s="217" customFormat="true" ht="15" hidden="false" customHeight="false" outlineLevel="0" collapsed="false"/>
    <row r="80" s="217" customFormat="true" ht="15" hidden="false" customHeight="false" outlineLevel="0" collapsed="false"/>
    <row r="81" s="217" customFormat="true" ht="15" hidden="false" customHeight="false" outlineLevel="0" collapsed="false"/>
    <row r="82" s="217" customFormat="true" ht="15" hidden="false" customHeight="false" outlineLevel="0" collapsed="false"/>
    <row r="83" s="217" customFormat="true" ht="15" hidden="false" customHeight="false" outlineLevel="0" collapsed="false"/>
    <row r="84" s="217" customFormat="true" ht="15" hidden="false" customHeight="false" outlineLevel="0" collapsed="false"/>
    <row r="85" s="217" customFormat="true" ht="15" hidden="false" customHeight="false" outlineLevel="0" collapsed="false"/>
    <row r="86" s="217" customFormat="true" ht="15" hidden="false" customHeight="false" outlineLevel="0" collapsed="false"/>
    <row r="87" s="217" customFormat="true" ht="15" hidden="false" customHeight="false" outlineLevel="0" collapsed="false"/>
    <row r="88" s="217" customFormat="true" ht="15" hidden="false" customHeight="false" outlineLevel="0" collapsed="false"/>
    <row r="89" s="217" customFormat="true" ht="15" hidden="false" customHeight="false" outlineLevel="0" collapsed="false"/>
    <row r="90" s="217" customFormat="true" ht="15" hidden="false" customHeight="false" outlineLevel="0" collapsed="false"/>
    <row r="91" s="217" customFormat="true" ht="15" hidden="false" customHeight="false" outlineLevel="0" collapsed="false"/>
    <row r="92" s="217" customFormat="true" ht="15" hidden="false" customHeight="false" outlineLevel="0" collapsed="false"/>
    <row r="93" s="217" customFormat="true" ht="15" hidden="false" customHeight="false" outlineLevel="0" collapsed="false"/>
    <row r="94" s="217" customFormat="true" ht="15" hidden="false" customHeight="false" outlineLevel="0" collapsed="false"/>
    <row r="95" s="217" customFormat="true" ht="15" hidden="false" customHeight="false" outlineLevel="0" collapsed="false"/>
    <row r="96" s="217" customFormat="true" ht="15" hidden="false" customHeight="false" outlineLevel="0" collapsed="false"/>
    <row r="97" s="217" customFormat="true" ht="15" hidden="false" customHeight="false" outlineLevel="0" collapsed="false"/>
    <row r="98" s="217" customFormat="true" ht="15" hidden="false" customHeight="false" outlineLevel="0" collapsed="false"/>
    <row r="99" s="217" customFormat="true" ht="15" hidden="false" customHeight="false" outlineLevel="0" collapsed="false"/>
    <row r="100" s="217" customFormat="true" ht="15" hidden="false" customHeight="false" outlineLevel="0" collapsed="false"/>
    <row r="101" s="217" customFormat="true" ht="15" hidden="false" customHeight="false" outlineLevel="0" collapsed="false"/>
    <row r="102" s="217" customFormat="true" ht="15" hidden="false" customHeight="false" outlineLevel="0" collapsed="false"/>
    <row r="103" s="217" customFormat="true" ht="15" hidden="false" customHeight="false" outlineLevel="0" collapsed="false"/>
    <row r="104" s="217" customFormat="true" ht="15" hidden="false" customHeight="false" outlineLevel="0" collapsed="false"/>
    <row r="105" s="217" customFormat="true" ht="15" hidden="false" customHeight="false" outlineLevel="0" collapsed="false"/>
    <row r="106" s="217" customFormat="true" ht="15" hidden="false" customHeight="false" outlineLevel="0" collapsed="false"/>
    <row r="107" s="217" customFormat="true" ht="15" hidden="false" customHeight="false" outlineLevel="0" collapsed="false"/>
    <row r="108" s="217" customFormat="true" ht="15" hidden="false" customHeight="false" outlineLevel="0" collapsed="false"/>
    <row r="109" s="217" customFormat="true" ht="15" hidden="false" customHeight="false" outlineLevel="0" collapsed="false"/>
    <row r="110" s="217" customFormat="true" ht="15" hidden="false" customHeight="false" outlineLevel="0" collapsed="false"/>
    <row r="111" s="217" customFormat="true" ht="15" hidden="false" customHeight="false" outlineLevel="0" collapsed="false"/>
    <row r="112" s="217" customFormat="true" ht="15" hidden="false" customHeight="false" outlineLevel="0" collapsed="false"/>
    <row r="113" s="217" customFormat="true" ht="15" hidden="false" customHeight="false" outlineLevel="0" collapsed="false"/>
    <row r="114" s="217" customFormat="true" ht="15" hidden="false" customHeight="false" outlineLevel="0" collapsed="false"/>
    <row r="115" s="217" customFormat="true" ht="15" hidden="false" customHeight="false" outlineLevel="0" collapsed="false"/>
    <row r="116" s="217" customFormat="true" ht="15" hidden="false" customHeight="false" outlineLevel="0" collapsed="false"/>
    <row r="117" s="217" customFormat="true" ht="15" hidden="false" customHeight="false" outlineLevel="0" collapsed="false"/>
    <row r="118" s="217" customFormat="true" ht="15" hidden="false" customHeight="false" outlineLevel="0" collapsed="false"/>
    <row r="119" s="217" customFormat="true" ht="15" hidden="false" customHeight="false" outlineLevel="0" collapsed="false"/>
    <row r="120" s="217" customFormat="true" ht="15" hidden="false" customHeight="false" outlineLevel="0" collapsed="false"/>
    <row r="121" s="217" customFormat="true" ht="15" hidden="false" customHeight="false" outlineLevel="0" collapsed="false"/>
    <row r="122" s="217" customFormat="true" ht="15" hidden="false" customHeight="false" outlineLevel="0" collapsed="false"/>
    <row r="123" s="217" customFormat="true" ht="15" hidden="false" customHeight="false" outlineLevel="0" collapsed="false"/>
    <row r="124" s="217" customFormat="true" ht="15" hidden="false" customHeight="false" outlineLevel="0" collapsed="false"/>
    <row r="125" s="217" customFormat="true" ht="15" hidden="false" customHeight="false" outlineLevel="0" collapsed="false"/>
    <row r="126" s="217" customFormat="true" ht="15" hidden="false" customHeight="false" outlineLevel="0" collapsed="false"/>
    <row r="127" s="217" customFormat="true" ht="15" hidden="false" customHeight="false" outlineLevel="0" collapsed="false"/>
    <row r="128" s="217" customFormat="true" ht="15" hidden="false" customHeight="false" outlineLevel="0" collapsed="false"/>
    <row r="129" s="217" customFormat="true" ht="15" hidden="false" customHeight="false" outlineLevel="0" collapsed="false"/>
    <row r="130" s="217" customFormat="true" ht="15" hidden="false" customHeight="false" outlineLevel="0" collapsed="false"/>
    <row r="131" s="217" customFormat="true" ht="15" hidden="false" customHeight="false" outlineLevel="0" collapsed="false"/>
    <row r="132" s="217" customFormat="true" ht="15" hidden="false" customHeight="false" outlineLevel="0" collapsed="false"/>
    <row r="133" s="217" customFormat="true" ht="15" hidden="false" customHeight="false" outlineLevel="0" collapsed="false"/>
    <row r="134" s="217" customFormat="true" ht="15" hidden="false" customHeight="false" outlineLevel="0" collapsed="false"/>
    <row r="135" s="217" customFormat="true" ht="15" hidden="false" customHeight="false" outlineLevel="0" collapsed="false"/>
    <row r="136" s="217" customFormat="true" ht="15" hidden="false" customHeight="false" outlineLevel="0" collapsed="false"/>
    <row r="137" s="217" customFormat="true" ht="15" hidden="false" customHeight="false" outlineLevel="0" collapsed="false"/>
    <row r="138" s="217" customFormat="true" ht="15" hidden="false" customHeight="false" outlineLevel="0" collapsed="false"/>
    <row r="139" s="217" customFormat="true" ht="15" hidden="false" customHeight="false" outlineLevel="0" collapsed="false"/>
    <row r="140" s="217" customFormat="true" ht="15" hidden="false" customHeight="false" outlineLevel="0" collapsed="false"/>
    <row r="141" s="184" customFormat="true" ht="15" hidden="false" customHeight="false" outlineLevel="0" collapsed="false">
      <c r="A141" s="217"/>
      <c r="B141" s="217"/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17"/>
      <c r="U141" s="217"/>
      <c r="V141" s="217"/>
      <c r="W141" s="217"/>
      <c r="X141" s="217"/>
      <c r="Y141" s="217"/>
    </row>
    <row r="142" s="184" customFormat="true" ht="15" hidden="false" customHeight="false" outlineLevel="0" collapsed="false">
      <c r="A142" s="217"/>
      <c r="B142" s="217"/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17"/>
      <c r="U142" s="217"/>
      <c r="V142" s="217"/>
      <c r="W142" s="217"/>
      <c r="X142" s="217"/>
      <c r="Y142" s="217"/>
    </row>
    <row r="143" s="184" customFormat="true" ht="15" hidden="false" customHeight="false" outlineLevel="0" collapsed="false">
      <c r="A143" s="217"/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17"/>
      <c r="U143" s="217"/>
      <c r="V143" s="217"/>
      <c r="W143" s="217"/>
      <c r="X143" s="217"/>
      <c r="Y143" s="217"/>
    </row>
    <row r="144" s="184" customFormat="true" ht="15" hidden="false" customHeight="false" outlineLevel="0" collapsed="false">
      <c r="A144" s="217"/>
      <c r="B144" s="217"/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17"/>
      <c r="U144" s="217"/>
      <c r="V144" s="217"/>
      <c r="W144" s="217"/>
      <c r="X144" s="217"/>
      <c r="Y144" s="217"/>
    </row>
    <row r="145" s="184" customFormat="true" ht="15" hidden="false" customHeight="false" outlineLevel="0" collapsed="false">
      <c r="A145" s="217"/>
      <c r="B145" s="217"/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17"/>
      <c r="U145" s="217"/>
      <c r="V145" s="217"/>
      <c r="W145" s="217"/>
      <c r="X145" s="217"/>
      <c r="Y145" s="217"/>
    </row>
    <row r="146" s="184" customFormat="true" ht="15" hidden="false" customHeight="false" outlineLevel="0" collapsed="false">
      <c r="A146" s="217"/>
      <c r="B146" s="217"/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17"/>
      <c r="U146" s="217"/>
      <c r="V146" s="217"/>
      <c r="W146" s="217"/>
      <c r="X146" s="217"/>
      <c r="Y146" s="217"/>
    </row>
    <row r="147" s="184" customFormat="true" ht="15" hidden="false" customHeight="false" outlineLevel="0" collapsed="false">
      <c r="A147" s="217"/>
      <c r="B147" s="217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17"/>
      <c r="U147" s="217"/>
      <c r="V147" s="217"/>
      <c r="W147" s="217"/>
      <c r="X147" s="217"/>
      <c r="Y147" s="217"/>
    </row>
    <row r="148" s="184" customFormat="true" ht="15" hidden="false" customHeight="false" outlineLevel="0" collapsed="false">
      <c r="A148" s="217"/>
      <c r="B148" s="217"/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17"/>
      <c r="U148" s="217"/>
      <c r="V148" s="217"/>
      <c r="W148" s="217"/>
      <c r="X148" s="217"/>
      <c r="Y148" s="217"/>
    </row>
    <row r="149" s="184" customFormat="true" ht="15" hidden="false" customHeight="false" outlineLevel="0" collapsed="false">
      <c r="A149" s="217"/>
      <c r="B149" s="217"/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17"/>
      <c r="U149" s="217"/>
      <c r="V149" s="217"/>
      <c r="W149" s="217"/>
      <c r="X149" s="217"/>
      <c r="Y149" s="217"/>
    </row>
    <row r="150" s="184" customFormat="true" ht="15" hidden="false" customHeight="false" outlineLevel="0" collapsed="false">
      <c r="A150" s="217"/>
      <c r="B150" s="217"/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17"/>
      <c r="U150" s="217"/>
      <c r="V150" s="217"/>
      <c r="W150" s="217"/>
      <c r="X150" s="217"/>
      <c r="Y150" s="217"/>
    </row>
    <row r="151" s="184" customFormat="true" ht="15" hidden="false" customHeight="false" outlineLevel="0" collapsed="false">
      <c r="A151" s="217"/>
      <c r="B151" s="217"/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17"/>
      <c r="U151" s="217"/>
      <c r="V151" s="217"/>
      <c r="W151" s="217"/>
      <c r="X151" s="217"/>
      <c r="Y151" s="217"/>
    </row>
    <row r="152" s="184" customFormat="true" ht="15" hidden="false" customHeight="false" outlineLevel="0" collapsed="false">
      <c r="A152" s="217"/>
      <c r="B152" s="217"/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17"/>
      <c r="U152" s="217"/>
      <c r="V152" s="217"/>
      <c r="W152" s="217"/>
      <c r="X152" s="217"/>
      <c r="Y152" s="217"/>
    </row>
    <row r="153" s="184" customFormat="true" ht="15" hidden="false" customHeight="false" outlineLevel="0" collapsed="false">
      <c r="A153" s="217"/>
      <c r="B153" s="217"/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17"/>
      <c r="U153" s="217"/>
      <c r="V153" s="217"/>
      <c r="W153" s="217"/>
      <c r="X153" s="217"/>
      <c r="Y153" s="217"/>
    </row>
    <row r="154" s="184" customFormat="true" ht="15" hidden="false" customHeight="false" outlineLevel="0" collapsed="false">
      <c r="A154" s="217"/>
      <c r="B154" s="217"/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17"/>
      <c r="U154" s="217"/>
      <c r="V154" s="217"/>
      <c r="W154" s="217"/>
      <c r="X154" s="217"/>
      <c r="Y154" s="217"/>
    </row>
    <row r="155" s="184" customFormat="true" ht="15" hidden="false" customHeight="false" outlineLevel="0" collapsed="false">
      <c r="A155" s="217"/>
      <c r="B155" s="217"/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17"/>
      <c r="U155" s="217"/>
      <c r="V155" s="217"/>
      <c r="W155" s="217"/>
      <c r="X155" s="217"/>
      <c r="Y155" s="217"/>
    </row>
    <row r="156" s="184" customFormat="true" ht="15" hidden="false" customHeight="false" outlineLevel="0" collapsed="false">
      <c r="A156" s="217"/>
      <c r="B156" s="217"/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17"/>
      <c r="U156" s="217"/>
      <c r="V156" s="217"/>
      <c r="W156" s="217"/>
      <c r="X156" s="217"/>
      <c r="Y156" s="217"/>
    </row>
    <row r="157" s="184" customFormat="true" ht="15" hidden="false" customHeight="false" outlineLevel="0" collapsed="false">
      <c r="A157" s="217"/>
      <c r="B157" s="217"/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17"/>
      <c r="U157" s="217"/>
      <c r="V157" s="217"/>
      <c r="W157" s="217"/>
      <c r="X157" s="217"/>
      <c r="Y157" s="217"/>
    </row>
    <row r="158" s="184" customFormat="true" ht="15" hidden="false" customHeight="false" outlineLevel="0" collapsed="false">
      <c r="A158" s="217"/>
      <c r="B158" s="217"/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17"/>
      <c r="U158" s="217"/>
      <c r="V158" s="217"/>
      <c r="W158" s="217"/>
      <c r="X158" s="217"/>
      <c r="Y158" s="217"/>
    </row>
    <row r="159" s="184" customFormat="true" ht="15" hidden="false" customHeight="false" outlineLevel="0" collapsed="false">
      <c r="A159" s="217"/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17"/>
      <c r="U159" s="217"/>
      <c r="V159" s="217"/>
      <c r="W159" s="217"/>
      <c r="X159" s="217"/>
      <c r="Y159" s="217"/>
    </row>
    <row r="160" s="184" customFormat="true" ht="15" hidden="false" customHeight="false" outlineLevel="0" collapsed="false">
      <c r="A160" s="217"/>
      <c r="B160" s="217"/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17"/>
      <c r="U160" s="217"/>
      <c r="V160" s="217"/>
      <c r="W160" s="217"/>
      <c r="X160" s="217"/>
      <c r="Y160" s="217"/>
    </row>
    <row r="161" s="184" customFormat="true" ht="15" hidden="false" customHeight="false" outlineLevel="0" collapsed="false">
      <c r="A161" s="217"/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17"/>
      <c r="U161" s="217"/>
      <c r="V161" s="217"/>
      <c r="W161" s="217"/>
      <c r="X161" s="217"/>
      <c r="Y161" s="217"/>
    </row>
    <row r="162" s="184" customFormat="true" ht="15" hidden="false" customHeight="false" outlineLevel="0" collapsed="false">
      <c r="A162" s="217"/>
      <c r="B162" s="217"/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17"/>
      <c r="U162" s="217"/>
      <c r="V162" s="217"/>
      <c r="W162" s="217"/>
      <c r="X162" s="217"/>
      <c r="Y162" s="217"/>
    </row>
    <row r="163" s="184" customFormat="true" ht="15" hidden="false" customHeight="false" outlineLevel="0" collapsed="false">
      <c r="A163" s="217"/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17"/>
      <c r="U163" s="217"/>
      <c r="V163" s="217"/>
      <c r="W163" s="217"/>
      <c r="X163" s="217"/>
      <c r="Y163" s="217"/>
    </row>
    <row r="164" s="184" customFormat="true" ht="15" hidden="false" customHeight="false" outlineLevel="0" collapsed="false">
      <c r="A164" s="217"/>
      <c r="B164" s="217"/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17"/>
      <c r="U164" s="217"/>
      <c r="V164" s="217"/>
      <c r="W164" s="217"/>
      <c r="X164" s="217"/>
      <c r="Y164" s="217"/>
    </row>
    <row r="165" s="184" customFormat="true" ht="15" hidden="false" customHeight="false" outlineLevel="0" collapsed="false">
      <c r="A165" s="217"/>
      <c r="B165" s="217"/>
      <c r="C165" s="217"/>
      <c r="D165" s="217"/>
      <c r="E165" s="217"/>
      <c r="F165" s="217"/>
    </row>
    <row r="166" s="184" customFormat="true" ht="15" hidden="false" customHeight="false" outlineLevel="0" collapsed="false">
      <c r="A166" s="217"/>
      <c r="B166" s="217"/>
      <c r="C166" s="217"/>
      <c r="D166" s="217"/>
      <c r="E166" s="217"/>
      <c r="F166" s="217"/>
    </row>
    <row r="167" s="184" customFormat="true" ht="15" hidden="false" customHeight="false" outlineLevel="0" collapsed="false">
      <c r="A167" s="217"/>
      <c r="B167" s="217"/>
      <c r="C167" s="217"/>
      <c r="D167" s="217"/>
      <c r="E167" s="217"/>
      <c r="F167" s="217"/>
    </row>
    <row r="168" s="184" customFormat="true" ht="15" hidden="false" customHeight="false" outlineLevel="0" collapsed="false">
      <c r="A168" s="217"/>
      <c r="B168" s="217"/>
      <c r="C168" s="217"/>
      <c r="D168" s="217"/>
      <c r="E168" s="217"/>
      <c r="F168" s="217"/>
    </row>
    <row r="169" s="184" customFormat="true" ht="15" hidden="false" customHeight="false" outlineLevel="0" collapsed="false">
      <c r="A169" s="217"/>
      <c r="B169" s="217"/>
      <c r="C169" s="217"/>
      <c r="D169" s="217"/>
      <c r="E169" s="217"/>
      <c r="F169" s="217"/>
    </row>
    <row r="170" s="184" customFormat="true" ht="15" hidden="false" customHeight="false" outlineLevel="0" collapsed="false">
      <c r="A170" s="217"/>
    </row>
    <row r="171" s="184" customFormat="true" ht="15" hidden="false" customHeight="false" outlineLevel="0" collapsed="false"/>
    <row r="172" s="184" customFormat="true" ht="15" hidden="false" customHeight="false" outlineLevel="0" collapsed="false"/>
    <row r="173" s="184" customFormat="true" ht="15" hidden="false" customHeight="false" outlineLevel="0" collapsed="false"/>
    <row r="174" s="184" customFormat="true" ht="15" hidden="false" customHeight="false" outlineLevel="0" collapsed="false"/>
    <row r="175" s="184" customFormat="true" ht="15" hidden="false" customHeight="false" outlineLevel="0" collapsed="false"/>
    <row r="176" s="184" customFormat="true" ht="15" hidden="false" customHeight="false" outlineLevel="0" collapsed="false"/>
    <row r="177" s="184" customFormat="true" ht="15" hidden="false" customHeight="false" outlineLevel="0" collapsed="false"/>
    <row r="178" s="184" customFormat="true" ht="15" hidden="false" customHeight="false" outlineLevel="0" collapsed="false"/>
    <row r="179" s="184" customFormat="true" ht="15" hidden="false" customHeight="false" outlineLevel="0" collapsed="false"/>
    <row r="180" s="184" customFormat="true" ht="15" hidden="false" customHeight="false" outlineLevel="0" collapsed="false"/>
    <row r="181" s="184" customFormat="true" ht="15" hidden="false" customHeight="false" outlineLevel="0" collapsed="false"/>
    <row r="182" s="184" customFormat="true" ht="15" hidden="false" customHeight="false" outlineLevel="0" collapsed="false"/>
    <row r="183" s="184" customFormat="true" ht="15" hidden="false" customHeight="false" outlineLevel="0" collapsed="false"/>
    <row r="184" s="184" customFormat="true" ht="15" hidden="false" customHeight="false" outlineLevel="0" collapsed="false"/>
    <row r="185" s="184" customFormat="true" ht="15" hidden="false" customHeight="false" outlineLevel="0" collapsed="false"/>
    <row r="186" s="184" customFormat="true" ht="15" hidden="false" customHeight="false" outlineLevel="0" collapsed="false"/>
    <row r="187" s="184" customFormat="true" ht="15" hidden="false" customHeight="false" outlineLevel="0" collapsed="false"/>
    <row r="188" s="184" customFormat="true" ht="15" hidden="false" customHeight="false" outlineLevel="0" collapsed="false"/>
    <row r="189" s="184" customFormat="true" ht="15" hidden="false" customHeight="false" outlineLevel="0" collapsed="false"/>
    <row r="190" s="184" customFormat="true" ht="15" hidden="false" customHeight="false" outlineLevel="0" collapsed="false"/>
    <row r="191" s="184" customFormat="true" ht="15" hidden="false" customHeight="false" outlineLevel="0" collapsed="false"/>
    <row r="192" s="184" customFormat="true" ht="15" hidden="false" customHeight="false" outlineLevel="0" collapsed="false"/>
    <row r="193" s="184" customFormat="true" ht="15" hidden="false" customHeight="false" outlineLevel="0" collapsed="false"/>
    <row r="194" s="184" customFormat="true" ht="15" hidden="false" customHeight="false" outlineLevel="0" collapsed="false"/>
    <row r="195" s="184" customFormat="true" ht="15" hidden="false" customHeight="false" outlineLevel="0" collapsed="false"/>
    <row r="196" s="184" customFormat="true" ht="15" hidden="false" customHeight="false" outlineLevel="0" collapsed="false"/>
    <row r="197" s="184" customFormat="true" ht="15" hidden="false" customHeight="false" outlineLevel="0" collapsed="false"/>
    <row r="198" s="184" customFormat="true" ht="15" hidden="false" customHeight="false" outlineLevel="0" collapsed="false"/>
    <row r="199" s="184" customFormat="true" ht="15" hidden="false" customHeight="false" outlineLevel="0" collapsed="false"/>
    <row r="200" s="184" customFormat="true" ht="15" hidden="false" customHeight="false" outlineLevel="0" collapsed="false"/>
    <row r="201" s="184" customFormat="true" ht="15" hidden="false" customHeight="false" outlineLevel="0" collapsed="false"/>
    <row r="202" s="184" customFormat="true" ht="15" hidden="false" customHeight="false" outlineLevel="0" collapsed="false"/>
    <row r="203" s="184" customFormat="true" ht="15" hidden="false" customHeight="false" outlineLevel="0" collapsed="false"/>
    <row r="204" s="184" customFormat="true" ht="15" hidden="false" customHeight="false" outlineLevel="0" collapsed="false"/>
    <row r="205" s="184" customFormat="true" ht="15" hidden="false" customHeight="false" outlineLevel="0" collapsed="false"/>
    <row r="206" s="184" customFormat="true" ht="15" hidden="false" customHeight="false" outlineLevel="0" collapsed="false"/>
    <row r="207" s="184" customFormat="true" ht="15" hidden="false" customHeight="false" outlineLevel="0" collapsed="false"/>
    <row r="208" s="184" customFormat="true" ht="15" hidden="false" customHeight="false" outlineLevel="0" collapsed="false"/>
    <row r="209" s="184" customFormat="true" ht="15" hidden="false" customHeight="false" outlineLevel="0" collapsed="false"/>
    <row r="210" s="184" customFormat="true" ht="15" hidden="false" customHeight="false" outlineLevel="0" collapsed="false"/>
    <row r="211" s="184" customFormat="true" ht="15" hidden="false" customHeight="false" outlineLevel="0" collapsed="false"/>
    <row r="212" s="184" customFormat="true" ht="15" hidden="false" customHeight="false" outlineLevel="0" collapsed="false"/>
    <row r="213" s="184" customFormat="true" ht="15" hidden="false" customHeight="false" outlineLevel="0" collapsed="false"/>
    <row r="214" s="184" customFormat="true" ht="15" hidden="false" customHeight="false" outlineLevel="0" collapsed="false"/>
    <row r="215" s="184" customFormat="true" ht="15" hidden="false" customHeight="false" outlineLevel="0" collapsed="false"/>
    <row r="216" s="184" customFormat="true" ht="15" hidden="false" customHeight="false" outlineLevel="0" collapsed="false"/>
    <row r="217" s="184" customFormat="true" ht="15" hidden="false" customHeight="false" outlineLevel="0" collapsed="false"/>
    <row r="218" s="184" customFormat="true" ht="15" hidden="false" customHeight="false" outlineLevel="0" collapsed="false"/>
    <row r="219" s="184" customFormat="true" ht="15" hidden="false" customHeight="false" outlineLevel="0" collapsed="false"/>
    <row r="220" s="184" customFormat="true" ht="15" hidden="false" customHeight="false" outlineLevel="0" collapsed="false"/>
    <row r="221" s="184" customFormat="true" ht="15" hidden="false" customHeight="false" outlineLevel="0" collapsed="false"/>
    <row r="222" s="184" customFormat="true" ht="15" hidden="false" customHeight="false" outlineLevel="0" collapsed="false"/>
    <row r="223" s="184" customFormat="true" ht="15" hidden="false" customHeight="false" outlineLevel="0" collapsed="false"/>
    <row r="224" s="184" customFormat="true" ht="15" hidden="false" customHeight="false" outlineLevel="0" collapsed="false"/>
    <row r="225" s="184" customFormat="true" ht="15" hidden="false" customHeight="false" outlineLevel="0" collapsed="false"/>
    <row r="226" s="184" customFormat="true" ht="15" hidden="false" customHeight="false" outlineLevel="0" collapsed="false"/>
    <row r="227" s="184" customFormat="true" ht="15" hidden="false" customHeight="false" outlineLevel="0" collapsed="false"/>
    <row r="228" s="184" customFormat="true" ht="15" hidden="false" customHeight="false" outlineLevel="0" collapsed="false"/>
    <row r="229" s="184" customFormat="true" ht="15" hidden="false" customHeight="false" outlineLevel="0" collapsed="false"/>
    <row r="230" s="184" customFormat="true" ht="15" hidden="false" customHeight="false" outlineLevel="0" collapsed="false"/>
    <row r="231" s="184" customFormat="true" ht="15" hidden="false" customHeight="false" outlineLevel="0" collapsed="false"/>
    <row r="232" s="184" customFormat="true" ht="15" hidden="false" customHeight="false" outlineLevel="0" collapsed="false"/>
    <row r="233" s="184" customFormat="true" ht="15" hidden="false" customHeight="false" outlineLevel="0" collapsed="false"/>
    <row r="234" s="184" customFormat="true" ht="15" hidden="false" customHeight="false" outlineLevel="0" collapsed="false"/>
    <row r="235" s="184" customFormat="true" ht="15" hidden="false" customHeight="false" outlineLevel="0" collapsed="false"/>
    <row r="236" s="184" customFormat="true" ht="15" hidden="false" customHeight="false" outlineLevel="0" collapsed="false"/>
    <row r="237" s="184" customFormat="true" ht="15" hidden="false" customHeight="false" outlineLevel="0" collapsed="false"/>
    <row r="238" s="184" customFormat="true" ht="15" hidden="false" customHeight="false" outlineLevel="0" collapsed="false"/>
    <row r="239" s="184" customFormat="true" ht="15" hidden="false" customHeight="false" outlineLevel="0" collapsed="false"/>
    <row r="240" s="184" customFormat="true" ht="15" hidden="false" customHeight="false" outlineLevel="0" collapsed="false"/>
    <row r="241" s="184" customFormat="true" ht="15" hidden="false" customHeight="false" outlineLevel="0" collapsed="false"/>
    <row r="242" s="184" customFormat="true" ht="15" hidden="false" customHeight="false" outlineLevel="0" collapsed="false"/>
    <row r="243" s="184" customFormat="true" ht="15" hidden="false" customHeight="false" outlineLevel="0" collapsed="false"/>
    <row r="244" s="184" customFormat="true" ht="15" hidden="false" customHeight="false" outlineLevel="0" collapsed="false"/>
    <row r="245" s="184" customFormat="true" ht="15" hidden="false" customHeight="false" outlineLevel="0" collapsed="false"/>
    <row r="246" s="184" customFormat="true" ht="15" hidden="false" customHeight="false" outlineLevel="0" collapsed="false"/>
    <row r="247" s="184" customFormat="true" ht="15" hidden="false" customHeight="false" outlineLevel="0" collapsed="false"/>
    <row r="248" s="184" customFormat="true" ht="15" hidden="false" customHeight="false" outlineLevel="0" collapsed="false"/>
    <row r="249" s="184" customFormat="true" ht="15" hidden="false" customHeight="false" outlineLevel="0" collapsed="false"/>
    <row r="250" s="184" customFormat="true" ht="15" hidden="false" customHeight="false" outlineLevel="0" collapsed="false"/>
    <row r="251" s="184" customFormat="true" ht="15" hidden="false" customHeight="false" outlineLevel="0" collapsed="false"/>
    <row r="252" s="184" customFormat="true" ht="15" hidden="false" customHeight="false" outlineLevel="0" collapsed="false"/>
    <row r="253" s="184" customFormat="true" ht="15" hidden="false" customHeight="false" outlineLevel="0" collapsed="false"/>
    <row r="254" s="184" customFormat="true" ht="15" hidden="false" customHeight="false" outlineLevel="0" collapsed="false"/>
    <row r="255" s="184" customFormat="true" ht="15" hidden="false" customHeight="false" outlineLevel="0" collapsed="false"/>
    <row r="256" s="184" customFormat="true" ht="15" hidden="false" customHeight="false" outlineLevel="0" collapsed="false"/>
    <row r="257" s="184" customFormat="true" ht="15" hidden="false" customHeight="false" outlineLevel="0" collapsed="false"/>
    <row r="258" s="184" customFormat="true" ht="15" hidden="false" customHeight="false" outlineLevel="0" collapsed="false"/>
    <row r="259" s="184" customFormat="true" ht="15" hidden="false" customHeight="false" outlineLevel="0" collapsed="false"/>
    <row r="260" s="184" customFormat="true" ht="15" hidden="false" customHeight="false" outlineLevel="0" collapsed="false"/>
    <row r="261" s="184" customFormat="true" ht="15" hidden="false" customHeight="false" outlineLevel="0" collapsed="false"/>
    <row r="262" s="184" customFormat="true" ht="15" hidden="false" customHeight="false" outlineLevel="0" collapsed="false"/>
    <row r="263" s="184" customFormat="true" ht="15" hidden="false" customHeight="false" outlineLevel="0" collapsed="false"/>
    <row r="264" s="184" customFormat="true" ht="15" hidden="false" customHeight="false" outlineLevel="0" collapsed="false"/>
    <row r="265" s="184" customFormat="true" ht="15" hidden="false" customHeight="false" outlineLevel="0" collapsed="false"/>
    <row r="266" s="184" customFormat="true" ht="15" hidden="false" customHeight="false" outlineLevel="0" collapsed="false"/>
    <row r="267" s="184" customFormat="true" ht="15" hidden="false" customHeight="false" outlineLevel="0" collapsed="false"/>
    <row r="268" s="184" customFormat="true" ht="15" hidden="false" customHeight="false" outlineLevel="0" collapsed="false"/>
    <row r="269" s="184" customFormat="true" ht="15" hidden="false" customHeight="false" outlineLevel="0" collapsed="false"/>
    <row r="270" s="184" customFormat="true" ht="15" hidden="false" customHeight="false" outlineLevel="0" collapsed="false"/>
    <row r="271" s="184" customFormat="true" ht="15" hidden="false" customHeight="false" outlineLevel="0" collapsed="false"/>
    <row r="272" s="184" customFormat="true" ht="15" hidden="false" customHeight="false" outlineLevel="0" collapsed="false"/>
    <row r="273" s="184" customFormat="true" ht="15" hidden="false" customHeight="false" outlineLevel="0" collapsed="false"/>
    <row r="274" s="184" customFormat="true" ht="15" hidden="false" customHeight="false" outlineLevel="0" collapsed="false"/>
    <row r="275" s="184" customFormat="true" ht="15" hidden="false" customHeight="false" outlineLevel="0" collapsed="false"/>
    <row r="276" s="184" customFormat="true" ht="15" hidden="false" customHeight="false" outlineLevel="0" collapsed="false"/>
    <row r="277" s="184" customFormat="true" ht="15" hidden="false" customHeight="false" outlineLevel="0" collapsed="false"/>
    <row r="278" s="184" customFormat="true" ht="15" hidden="false" customHeight="false" outlineLevel="0" collapsed="false"/>
    <row r="279" s="184" customFormat="true" ht="15" hidden="false" customHeight="false" outlineLevel="0" collapsed="false"/>
    <row r="280" s="184" customFormat="true" ht="15" hidden="false" customHeight="false" outlineLevel="0" collapsed="false"/>
    <row r="281" s="184" customFormat="true" ht="15" hidden="false" customHeight="false" outlineLevel="0" collapsed="false"/>
    <row r="282" s="184" customFormat="true" ht="15" hidden="false" customHeight="false" outlineLevel="0" collapsed="false"/>
    <row r="283" s="184" customFormat="true" ht="15" hidden="false" customHeight="false" outlineLevel="0" collapsed="false"/>
    <row r="284" s="184" customFormat="true" ht="15" hidden="false" customHeight="false" outlineLevel="0" collapsed="false"/>
    <row r="285" s="184" customFormat="true" ht="15" hidden="false" customHeight="false" outlineLevel="0" collapsed="false"/>
    <row r="286" s="184" customFormat="true" ht="15" hidden="false" customHeight="false" outlineLevel="0" collapsed="false"/>
    <row r="287" s="184" customFormat="true" ht="15" hidden="false" customHeight="false" outlineLevel="0" collapsed="false"/>
    <row r="288" s="184" customFormat="true" ht="15" hidden="false" customHeight="false" outlineLevel="0" collapsed="false"/>
    <row r="289" s="184" customFormat="true" ht="15" hidden="false" customHeight="false" outlineLevel="0" collapsed="false"/>
    <row r="290" s="184" customFormat="true" ht="15" hidden="false" customHeight="false" outlineLevel="0" collapsed="false"/>
    <row r="291" s="184" customFormat="true" ht="15" hidden="false" customHeight="false" outlineLevel="0" collapsed="false"/>
    <row r="292" s="184" customFormat="true" ht="15" hidden="false" customHeight="false" outlineLevel="0" collapsed="false"/>
    <row r="293" s="184" customFormat="true" ht="15" hidden="false" customHeight="false" outlineLevel="0" collapsed="false"/>
    <row r="294" s="184" customFormat="true" ht="15" hidden="false" customHeight="false" outlineLevel="0" collapsed="false"/>
    <row r="295" s="184" customFormat="true" ht="15" hidden="false" customHeight="false" outlineLevel="0" collapsed="false"/>
    <row r="296" s="184" customFormat="true" ht="15" hidden="false" customHeight="false" outlineLevel="0" collapsed="false"/>
    <row r="297" s="184" customFormat="true" ht="15" hidden="false" customHeight="false" outlineLevel="0" collapsed="false"/>
    <row r="298" s="184" customFormat="true" ht="15" hidden="false" customHeight="false" outlineLevel="0" collapsed="false"/>
    <row r="299" s="184" customFormat="true" ht="15" hidden="false" customHeight="false" outlineLevel="0" collapsed="false"/>
    <row r="300" s="184" customFormat="true" ht="15" hidden="false" customHeight="false" outlineLevel="0" collapsed="false"/>
    <row r="301" s="184" customFormat="true" ht="15" hidden="false" customHeight="false" outlineLevel="0" collapsed="false"/>
    <row r="302" s="184" customFormat="true" ht="15" hidden="false" customHeight="false" outlineLevel="0" collapsed="false"/>
    <row r="303" s="184" customFormat="true" ht="15" hidden="false" customHeight="false" outlineLevel="0" collapsed="false"/>
    <row r="304" s="184" customFormat="true" ht="15" hidden="false" customHeight="false" outlineLevel="0" collapsed="false"/>
    <row r="305" s="184" customFormat="true" ht="15" hidden="false" customHeight="false" outlineLevel="0" collapsed="false"/>
    <row r="306" s="184" customFormat="true" ht="15" hidden="false" customHeight="false" outlineLevel="0" collapsed="false"/>
    <row r="307" s="184" customFormat="true" ht="15" hidden="false" customHeight="false" outlineLevel="0" collapsed="false"/>
    <row r="308" s="184" customFormat="true" ht="15" hidden="false" customHeight="false" outlineLevel="0" collapsed="false"/>
    <row r="309" s="184" customFormat="true" ht="15" hidden="false" customHeight="false" outlineLevel="0" collapsed="false"/>
    <row r="310" s="184" customFormat="true" ht="15" hidden="false" customHeight="false" outlineLevel="0" collapsed="false"/>
    <row r="311" s="184" customFormat="true" ht="15" hidden="false" customHeight="false" outlineLevel="0" collapsed="false"/>
    <row r="312" s="184" customFormat="true" ht="15" hidden="false" customHeight="false" outlineLevel="0" collapsed="false"/>
    <row r="313" s="184" customFormat="true" ht="15" hidden="false" customHeight="false" outlineLevel="0" collapsed="false"/>
    <row r="314" s="184" customFormat="true" ht="15" hidden="false" customHeight="false" outlineLevel="0" collapsed="false"/>
    <row r="315" s="184" customFormat="true" ht="15" hidden="false" customHeight="false" outlineLevel="0" collapsed="false"/>
    <row r="316" s="184" customFormat="true" ht="15" hidden="false" customHeight="false" outlineLevel="0" collapsed="false"/>
    <row r="317" s="184" customFormat="true" ht="15" hidden="false" customHeight="false" outlineLevel="0" collapsed="false"/>
    <row r="318" s="184" customFormat="true" ht="15" hidden="false" customHeight="false" outlineLevel="0" collapsed="false"/>
    <row r="319" s="184" customFormat="true" ht="15" hidden="false" customHeight="false" outlineLevel="0" collapsed="false"/>
    <row r="320" s="184" customFormat="true" ht="15" hidden="false" customHeight="false" outlineLevel="0" collapsed="false"/>
    <row r="321" s="184" customFormat="true" ht="15" hidden="false" customHeight="false" outlineLevel="0" collapsed="false"/>
    <row r="322" s="184" customFormat="true" ht="15" hidden="false" customHeight="false" outlineLevel="0" collapsed="false"/>
    <row r="323" s="184" customFormat="true" ht="15" hidden="false" customHeight="false" outlineLevel="0" collapsed="false"/>
    <row r="324" s="184" customFormat="true" ht="15" hidden="false" customHeight="false" outlineLevel="0" collapsed="false"/>
    <row r="325" s="184" customFormat="true" ht="15" hidden="false" customHeight="false" outlineLevel="0" collapsed="false"/>
    <row r="326" s="184" customFormat="true" ht="15" hidden="false" customHeight="false" outlineLevel="0" collapsed="false"/>
    <row r="327" s="184" customFormat="true" ht="15" hidden="false" customHeight="false" outlineLevel="0" collapsed="false"/>
    <row r="328" s="184" customFormat="true" ht="15" hidden="false" customHeight="false" outlineLevel="0" collapsed="false"/>
    <row r="329" s="184" customFormat="true" ht="15" hidden="false" customHeight="false" outlineLevel="0" collapsed="false"/>
    <row r="330" s="184" customFormat="true" ht="15" hidden="false" customHeight="false" outlineLevel="0" collapsed="false"/>
    <row r="331" s="184" customFormat="true" ht="15" hidden="false" customHeight="false" outlineLevel="0" collapsed="false"/>
    <row r="332" s="184" customFormat="true" ht="15" hidden="false" customHeight="false" outlineLevel="0" collapsed="false"/>
    <row r="333" s="184" customFormat="true" ht="15" hidden="false" customHeight="false" outlineLevel="0" collapsed="false"/>
    <row r="334" s="184" customFormat="true" ht="15" hidden="false" customHeight="false" outlineLevel="0" collapsed="false"/>
    <row r="335" s="184" customFormat="true" ht="15" hidden="false" customHeight="false" outlineLevel="0" collapsed="false"/>
    <row r="336" s="184" customFormat="true" ht="15" hidden="false" customHeight="false" outlineLevel="0" collapsed="false"/>
    <row r="337" s="184" customFormat="true" ht="15" hidden="false" customHeight="false" outlineLevel="0" collapsed="false"/>
    <row r="338" s="184" customFormat="true" ht="15" hidden="false" customHeight="false" outlineLevel="0" collapsed="false"/>
    <row r="339" s="184" customFormat="true" ht="15" hidden="false" customHeight="false" outlineLevel="0" collapsed="false"/>
    <row r="340" s="184" customFormat="true" ht="15" hidden="false" customHeight="false" outlineLevel="0" collapsed="false"/>
    <row r="341" s="184" customFormat="true" ht="15" hidden="false" customHeight="false" outlineLevel="0" collapsed="false"/>
    <row r="342" s="184" customFormat="true" ht="15" hidden="false" customHeight="false" outlineLevel="0" collapsed="false"/>
    <row r="343" s="184" customFormat="true" ht="15" hidden="false" customHeight="false" outlineLevel="0" collapsed="false"/>
    <row r="344" s="184" customFormat="true" ht="15" hidden="false" customHeight="false" outlineLevel="0" collapsed="false"/>
    <row r="345" s="184" customFormat="true" ht="15" hidden="false" customHeight="false" outlineLevel="0" collapsed="false"/>
    <row r="346" s="184" customFormat="true" ht="15" hidden="false" customHeight="false" outlineLevel="0" collapsed="false"/>
    <row r="347" s="184" customFormat="true" ht="15" hidden="false" customHeight="false" outlineLevel="0" collapsed="false"/>
    <row r="348" s="184" customFormat="true" ht="15" hidden="false" customHeight="false" outlineLevel="0" collapsed="false"/>
    <row r="349" s="184" customFormat="true" ht="15" hidden="false" customHeight="false" outlineLevel="0" collapsed="false"/>
    <row r="350" s="184" customFormat="true" ht="15" hidden="false" customHeight="false" outlineLevel="0" collapsed="false"/>
    <row r="351" s="184" customFormat="true" ht="15" hidden="false" customHeight="false" outlineLevel="0" collapsed="false"/>
    <row r="352" s="184" customFormat="true" ht="15" hidden="false" customHeight="false" outlineLevel="0" collapsed="false"/>
    <row r="353" s="184" customFormat="true" ht="15" hidden="false" customHeight="false" outlineLevel="0" collapsed="false"/>
    <row r="354" s="184" customFormat="true" ht="15" hidden="false" customHeight="false" outlineLevel="0" collapsed="false"/>
    <row r="355" s="184" customFormat="true" ht="15" hidden="false" customHeight="false" outlineLevel="0" collapsed="false"/>
    <row r="356" s="184" customFormat="true" ht="15" hidden="false" customHeight="false" outlineLevel="0" collapsed="false"/>
    <row r="357" s="184" customFormat="true" ht="15" hidden="false" customHeight="false" outlineLevel="0" collapsed="false"/>
    <row r="358" s="184" customFormat="true" ht="15" hidden="false" customHeight="false" outlineLevel="0" collapsed="false"/>
    <row r="359" s="184" customFormat="true" ht="15" hidden="false" customHeight="false" outlineLevel="0" collapsed="false"/>
    <row r="360" s="184" customFormat="true" ht="15" hidden="false" customHeight="false" outlineLevel="0" collapsed="false">
      <c r="G360" s="152"/>
      <c r="H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2"/>
      <c r="T360" s="152"/>
      <c r="U360" s="152"/>
      <c r="V360" s="152"/>
      <c r="W360" s="152"/>
      <c r="X360" s="152"/>
      <c r="Y360" s="152"/>
    </row>
    <row r="361" s="184" customFormat="true" ht="15" hidden="false" customHeight="false" outlineLevel="0" collapsed="false">
      <c r="G361" s="152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  <c r="T361" s="152"/>
      <c r="U361" s="152"/>
      <c r="V361" s="152"/>
      <c r="W361" s="152"/>
      <c r="X361" s="152"/>
      <c r="Y361" s="152"/>
    </row>
    <row r="362" s="184" customFormat="true" ht="15" hidden="false" customHeight="false" outlineLevel="0" collapsed="false">
      <c r="G362" s="152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2"/>
      <c r="T362" s="152"/>
      <c r="U362" s="152"/>
      <c r="V362" s="152"/>
      <c r="W362" s="152"/>
      <c r="X362" s="152"/>
      <c r="Y362" s="152"/>
    </row>
    <row r="363" s="184" customFormat="true" ht="15" hidden="false" customHeight="false" outlineLevel="0" collapsed="false">
      <c r="G363" s="152"/>
      <c r="H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2"/>
      <c r="T363" s="152"/>
      <c r="U363" s="152"/>
      <c r="V363" s="152"/>
      <c r="W363" s="152"/>
      <c r="X363" s="152"/>
      <c r="Y363" s="152"/>
    </row>
    <row r="364" s="184" customFormat="true" ht="15" hidden="false" customHeight="false" outlineLevel="0" collapsed="false">
      <c r="G364" s="152"/>
      <c r="H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  <c r="U364" s="152"/>
      <c r="V364" s="152"/>
      <c r="W364" s="152"/>
      <c r="X364" s="152"/>
      <c r="Y364" s="152"/>
    </row>
  </sheetData>
  <mergeCells count="20">
    <mergeCell ref="D4:E4"/>
    <mergeCell ref="F4:G4"/>
    <mergeCell ref="H4:K4"/>
    <mergeCell ref="L4:M4"/>
    <mergeCell ref="N4:P4"/>
    <mergeCell ref="Q4:T4"/>
    <mergeCell ref="U4:V4"/>
    <mergeCell ref="W4:AA4"/>
    <mergeCell ref="AB4:AC4"/>
    <mergeCell ref="A5:B5"/>
    <mergeCell ref="A6:B6"/>
    <mergeCell ref="A8:A18"/>
    <mergeCell ref="A19:A27"/>
    <mergeCell ref="A28:A32"/>
    <mergeCell ref="A33:A46"/>
    <mergeCell ref="A47:A48"/>
    <mergeCell ref="A49:A52"/>
    <mergeCell ref="A53:A56"/>
    <mergeCell ref="A60:B60"/>
    <mergeCell ref="A61:B61"/>
  </mergeCells>
  <conditionalFormatting sqref="O10:P10 N22:N24 T10:V10">
    <cfRule type="expression" priority="2" aboveAverage="0" equalAverage="0" bottom="0" percent="0" rank="0" text="" dxfId="2">
      <formula>NOT(ISERROR(SEARCH("TBD",O10)))</formula>
    </cfRule>
  </conditionalFormatting>
  <conditionalFormatting sqref="O10:P10 N22:N24 T10:V10">
    <cfRule type="expression" priority="3" aboveAverage="0" equalAverage="0" bottom="0" percent="0" rank="0" text="" dxfId="3">
      <formula>LEN(TRIM(O10))=0</formula>
    </cfRule>
  </conditionalFormatting>
  <conditionalFormatting sqref="O22:O24">
    <cfRule type="expression" priority="4" aboveAverage="0" equalAverage="0" bottom="0" percent="0" rank="0" text="" dxfId="4">
      <formula>NOT(ISERROR(SEARCH("TBD",O22)))</formula>
    </cfRule>
  </conditionalFormatting>
  <conditionalFormatting sqref="O22:O24">
    <cfRule type="expression" priority="5" aboveAverage="0" equalAverage="0" bottom="0" percent="0" rank="0" text="" dxfId="5">
      <formula>LEN(TRIM(O22))=0</formula>
    </cfRule>
  </conditionalFormatting>
  <conditionalFormatting sqref="P8">
    <cfRule type="expression" priority="6" aboveAverage="0" equalAverage="0" bottom="0" percent="0" rank="0" text="" dxfId="6">
      <formula>LEN(TRIM(P8))=0</formula>
    </cfRule>
  </conditionalFormatting>
  <conditionalFormatting sqref="P8">
    <cfRule type="expression" priority="7" aboveAverage="0" equalAverage="0" bottom="0" percent="0" rank="0" text="" dxfId="7">
      <formula>NOT(ISERROR(SEARCH("TBD",P8)))</formula>
    </cfRule>
  </conditionalFormatting>
  <conditionalFormatting sqref="P12">
    <cfRule type="expression" priority="8" aboveAverage="0" equalAverage="0" bottom="0" percent="0" rank="0" text="" dxfId="8">
      <formula>NOT(ISERROR(SEARCH("TBD",P12)))</formula>
    </cfRule>
  </conditionalFormatting>
  <conditionalFormatting sqref="P12">
    <cfRule type="expression" priority="9" aboveAverage="0" equalAverage="0" bottom="0" percent="0" rank="0" text="" dxfId="9">
      <formula>LEN(TRIM(P12))=0</formula>
    </cfRule>
  </conditionalFormatting>
  <conditionalFormatting sqref="P13:P14 P16:P17">
    <cfRule type="expression" priority="10" aboveAverage="0" equalAverage="0" bottom="0" percent="0" rank="0" text="" dxfId="10">
      <formula>NOT(ISERROR(SEARCH("TBD",P13)))</formula>
    </cfRule>
  </conditionalFormatting>
  <conditionalFormatting sqref="P13:P14 P16:P17">
    <cfRule type="expression" priority="11" aboveAverage="0" equalAverage="0" bottom="0" percent="0" rank="0" text="" dxfId="11">
      <formula>LEN(TRIM(P13))=0</formula>
    </cfRule>
  </conditionalFormatting>
  <conditionalFormatting sqref="P15">
    <cfRule type="expression" priority="12" aboveAverage="0" equalAverage="0" bottom="0" percent="0" rank="0" text="" dxfId="12">
      <formula>LEN(TRIM(P15))=0</formula>
    </cfRule>
  </conditionalFormatting>
  <conditionalFormatting sqref="P15">
    <cfRule type="expression" priority="13" aboveAverage="0" equalAverage="0" bottom="0" percent="0" rank="0" text="" dxfId="13">
      <formula>NOT(ISERROR(SEARCH("TBD",P15)))</formula>
    </cfRule>
  </conditionalFormatting>
  <conditionalFormatting sqref="P18">
    <cfRule type="expression" priority="14" aboveAverage="0" equalAverage="0" bottom="0" percent="0" rank="0" text="" dxfId="14">
      <formula>NOT(ISERROR(SEARCH("TBD",P18)))</formula>
    </cfRule>
  </conditionalFormatting>
  <conditionalFormatting sqref="P18">
    <cfRule type="expression" priority="15" aboveAverage="0" equalAverage="0" bottom="0" percent="0" rank="0" text="" dxfId="15">
      <formula>LEN(TRIM(P18))=0</formula>
    </cfRule>
  </conditionalFormatting>
  <conditionalFormatting sqref="P22:P24">
    <cfRule type="expression" priority="16" aboveAverage="0" equalAverage="0" bottom="0" percent="0" rank="0" text="" dxfId="16">
      <formula>NOT(ISERROR(SEARCH("TBD",P22)))</formula>
    </cfRule>
  </conditionalFormatting>
  <conditionalFormatting sqref="P22:P24">
    <cfRule type="expression" priority="17" aboveAverage="0" equalAverage="0" bottom="0" percent="0" rank="0" text="" dxfId="17">
      <formula>LEN(TRIM(P22))=0</formula>
    </cfRule>
  </conditionalFormatting>
  <conditionalFormatting sqref="P30">
    <cfRule type="expression" priority="18" aboveAverage="0" equalAverage="0" bottom="0" percent="0" rank="0" text="" dxfId="18">
      <formula>NOT(ISERROR(SEARCH("TBD",P30)))</formula>
    </cfRule>
  </conditionalFormatting>
  <conditionalFormatting sqref="P30">
    <cfRule type="expression" priority="19" aboveAverage="0" equalAverage="0" bottom="0" percent="0" rank="0" text="" dxfId="19">
      <formula>LEN(TRIM(P30))=0</formula>
    </cfRule>
  </conditionalFormatting>
  <conditionalFormatting sqref="P51">
    <cfRule type="expression" priority="20" aboveAverage="0" equalAverage="0" bottom="0" percent="0" rank="0" text="" dxfId="20">
      <formula>NOT(ISERROR(SEARCH("TBD",P51)))</formula>
    </cfRule>
  </conditionalFormatting>
  <conditionalFormatting sqref="P51">
    <cfRule type="expression" priority="21" aboveAverage="0" equalAverage="0" bottom="0" percent="0" rank="0" text="" dxfId="21">
      <formula>LEN(TRIM(P51))=0</formula>
    </cfRule>
  </conditionalFormatting>
  <conditionalFormatting sqref="P47:P48">
    <cfRule type="expression" priority="22" aboveAverage="0" equalAverage="0" bottom="0" percent="0" rank="0" text="" dxfId="22">
      <formula>NOT(ISERROR(SEARCH("TBD",P47)))</formula>
    </cfRule>
  </conditionalFormatting>
  <conditionalFormatting sqref="P47:P48">
    <cfRule type="expression" priority="23" aboveAverage="0" equalAverage="0" bottom="0" percent="0" rank="0" text="" dxfId="23">
      <formula>LEN(TRIM(P47))=0</formula>
    </cfRule>
  </conditionalFormatting>
  <conditionalFormatting sqref="P49">
    <cfRule type="expression" priority="24" aboveAverage="0" equalAverage="0" bottom="0" percent="0" rank="0" text="" dxfId="24">
      <formula>NOT(ISERROR(SEARCH("TBD",P49)))</formula>
    </cfRule>
  </conditionalFormatting>
  <conditionalFormatting sqref="P49">
    <cfRule type="expression" priority="25" aboveAverage="0" equalAverage="0" bottom="0" percent="0" rank="0" text="" dxfId="25">
      <formula>LEN(TRIM(P49))=0</formula>
    </cfRule>
  </conditionalFormatting>
  <conditionalFormatting sqref="P52">
    <cfRule type="expression" priority="26" aboveAverage="0" equalAverage="0" bottom="0" percent="0" rank="0" text="" dxfId="26">
      <formula>NOT(ISERROR(SEARCH("TBD",P52)))</formula>
    </cfRule>
  </conditionalFormatting>
  <conditionalFormatting sqref="P52">
    <cfRule type="expression" priority="27" aboveAverage="0" equalAverage="0" bottom="0" percent="0" rank="0" text="" dxfId="27">
      <formula>LEN(TRIM(P52))=0</formula>
    </cfRule>
  </conditionalFormatting>
  <conditionalFormatting sqref="P53">
    <cfRule type="expression" priority="28" aboveAverage="0" equalAverage="0" bottom="0" percent="0" rank="0" text="" dxfId="28">
      <formula>NOT(ISERROR(SEARCH("TBD",P53)))</formula>
    </cfRule>
  </conditionalFormatting>
  <conditionalFormatting sqref="P53">
    <cfRule type="expression" priority="29" aboveAverage="0" equalAverage="0" bottom="0" percent="0" rank="0" text="" dxfId="29">
      <formula>LEN(TRIM(P53))=0</formula>
    </cfRule>
  </conditionalFormatting>
  <conditionalFormatting sqref="P54">
    <cfRule type="expression" priority="30" aboveAverage="0" equalAverage="0" bottom="0" percent="0" rank="0" text="" dxfId="30">
      <formula>NOT(ISERROR(SEARCH("TBD",P54)))</formula>
    </cfRule>
  </conditionalFormatting>
  <conditionalFormatting sqref="P54">
    <cfRule type="expression" priority="31" aboveAverage="0" equalAverage="0" bottom="0" percent="0" rank="0" text="" dxfId="31">
      <formula>LEN(TRIM(P54))=0</formula>
    </cfRule>
  </conditionalFormatting>
  <conditionalFormatting sqref="O53">
    <cfRule type="expression" priority="32" aboveAverage="0" equalAverage="0" bottom="0" percent="0" rank="0" text="" dxfId="32">
      <formula>NOT(ISERROR(SEARCH("TBD",O53)))</formula>
    </cfRule>
  </conditionalFormatting>
  <conditionalFormatting sqref="O53">
    <cfRule type="expression" priority="33" aboveAverage="0" equalAverage="0" bottom="0" percent="0" rank="0" text="" dxfId="33">
      <formula>LEN(TRIM(O53))=0</formula>
    </cfRule>
  </conditionalFormatting>
  <conditionalFormatting sqref="O54">
    <cfRule type="expression" priority="34" aboveAverage="0" equalAverage="0" bottom="0" percent="0" rank="0" text="" dxfId="34">
      <formula>NOT(ISERROR(SEARCH("TBD",O54)))</formula>
    </cfRule>
  </conditionalFormatting>
  <conditionalFormatting sqref="O54">
    <cfRule type="expression" priority="35" aboveAverage="0" equalAverage="0" bottom="0" percent="0" rank="0" text="" dxfId="35">
      <formula>LEN(TRIM(O54))=0</formula>
    </cfRule>
  </conditionalFormatting>
  <conditionalFormatting sqref="P59">
    <cfRule type="expression" priority="36" aboveAverage="0" equalAverage="0" bottom="0" percent="0" rank="0" text="" dxfId="36">
      <formula>NOT(ISERROR(SEARCH("TBD",P59)))</formula>
    </cfRule>
  </conditionalFormatting>
  <conditionalFormatting sqref="P59">
    <cfRule type="expression" priority="37" aboveAverage="0" equalAverage="0" bottom="0" percent="0" rank="0" text="" dxfId="37">
      <formula>LEN(TRIM(P59))=0</formula>
    </cfRule>
  </conditionalFormatting>
  <conditionalFormatting sqref="P61">
    <cfRule type="expression" priority="38" aboveAverage="0" equalAverage="0" bottom="0" percent="0" rank="0" text="" dxfId="38">
      <formula>LEN(TRIM(P61))=0</formula>
    </cfRule>
  </conditionalFormatting>
  <conditionalFormatting sqref="P61">
    <cfRule type="expression" priority="39" aboveAverage="0" equalAverage="0" bottom="0" percent="0" rank="0" text="" dxfId="39">
      <formula>NOT(ISERROR(SEARCH("TBD",P61)))</formula>
    </cfRule>
  </conditionalFormatting>
  <conditionalFormatting sqref="P60">
    <cfRule type="expression" priority="40" aboveAverage="0" equalAverage="0" bottom="0" percent="0" rank="0" text="" dxfId="40">
      <formula>NOT(ISERROR(SEARCH("TBD",P60)))</formula>
    </cfRule>
  </conditionalFormatting>
  <conditionalFormatting sqref="AC8">
    <cfRule type="expression" priority="41" aboveAverage="0" equalAverage="0" bottom="0" percent="0" rank="0" text="" dxfId="41">
      <formula>NOT(ISERROR(SEARCH("TBD",AC8)))</formula>
    </cfRule>
  </conditionalFormatting>
  <conditionalFormatting sqref="AC8">
    <cfRule type="expression" priority="42" aboveAverage="0" equalAverage="0" bottom="0" percent="0" rank="0" text="" dxfId="42">
      <formula>LEN(TRIM(AC8))=0</formula>
    </cfRule>
  </conditionalFormatting>
  <conditionalFormatting sqref="AC12:AC16">
    <cfRule type="expression" priority="43" aboveAverage="0" equalAverage="0" bottom="0" percent="0" rank="0" text="" dxfId="43">
      <formula>NOT(ISERROR(SEARCH("TBD",AC12)))</formula>
    </cfRule>
  </conditionalFormatting>
  <conditionalFormatting sqref="AC12:AC16">
    <cfRule type="expression" priority="44" aboveAverage="0" equalAverage="0" bottom="0" percent="0" rank="0" text="" dxfId="44">
      <formula>LEN(TRIM(AC12))=0</formula>
    </cfRule>
  </conditionalFormatting>
  <conditionalFormatting sqref="AC30">
    <cfRule type="expression" priority="45" aboveAverage="0" equalAverage="0" bottom="0" percent="0" rank="0" text="" dxfId="45">
      <formula>NOT(ISERROR(SEARCH("TBD",AC30)))</formula>
    </cfRule>
  </conditionalFormatting>
  <conditionalFormatting sqref="AC30">
    <cfRule type="expression" priority="46" aboveAverage="0" equalAverage="0" bottom="0" percent="0" rank="0" text="" dxfId="46">
      <formula>LEN(TRIM(AC30))=0</formula>
    </cfRule>
  </conditionalFormatting>
  <conditionalFormatting sqref="AC40:AC44">
    <cfRule type="expression" priority="47" aboveAverage="0" equalAverage="0" bottom="0" percent="0" rank="0" text="" dxfId="47">
      <formula>NOT(ISERROR(SEARCH("TBD",AC40)))</formula>
    </cfRule>
  </conditionalFormatting>
  <conditionalFormatting sqref="AC40:AC44">
    <cfRule type="expression" priority="48" aboveAverage="0" equalAverage="0" bottom="0" percent="0" rank="0" text="" dxfId="48">
      <formula>LEN(TRIM(AC40))=0</formula>
    </cfRule>
  </conditionalFormatting>
  <conditionalFormatting sqref="AC47:AC48">
    <cfRule type="expression" priority="49" aboveAverage="0" equalAverage="0" bottom="0" percent="0" rank="0" text="" dxfId="49">
      <formula>NOT(ISERROR(SEARCH("TBD",AC47)))</formula>
    </cfRule>
  </conditionalFormatting>
  <conditionalFormatting sqref="AC47:AC48">
    <cfRule type="expression" priority="50" aboveAverage="0" equalAverage="0" bottom="0" percent="0" rank="0" text="" dxfId="50">
      <formula>LEN(TRIM(AC47))=0</formula>
    </cfRule>
  </conditionalFormatting>
  <conditionalFormatting sqref="AC49">
    <cfRule type="expression" priority="51" aboveAverage="0" equalAverage="0" bottom="0" percent="0" rank="0" text="" dxfId="51">
      <formula>NOT(ISERROR(SEARCH("TBD",AC49)))</formula>
    </cfRule>
  </conditionalFormatting>
  <conditionalFormatting sqref="AC49">
    <cfRule type="expression" priority="52" aboveAverage="0" equalAverage="0" bottom="0" percent="0" rank="0" text="" dxfId="52">
      <formula>LEN(TRIM(AC49))=0</formula>
    </cfRule>
  </conditionalFormatting>
  <conditionalFormatting sqref="AC51:AC52">
    <cfRule type="expression" priority="53" aboveAverage="0" equalAverage="0" bottom="0" percent="0" rank="0" text="" dxfId="53">
      <formula>NOT(ISERROR(SEARCH("TBD",AC51)))</formula>
    </cfRule>
  </conditionalFormatting>
  <conditionalFormatting sqref="AC51:AC52">
    <cfRule type="expression" priority="54" aboveAverage="0" equalAverage="0" bottom="0" percent="0" rank="0" text="" dxfId="54">
      <formula>LEN(TRIM(AC51))=0</formula>
    </cfRule>
  </conditionalFormatting>
  <conditionalFormatting sqref="AC54:AC56">
    <cfRule type="expression" priority="55" aboveAverage="0" equalAverage="0" bottom="0" percent="0" rank="0" text="" dxfId="55">
      <formula>NOT(ISERROR(SEARCH("TBD",AC54)))</formula>
    </cfRule>
  </conditionalFormatting>
  <conditionalFormatting sqref="AC54:AC56">
    <cfRule type="expression" priority="56" aboveAverage="0" equalAverage="0" bottom="0" percent="0" rank="0" text="" dxfId="56">
      <formula>LEN(TRIM(AC54))=0</formula>
    </cfRule>
  </conditionalFormatting>
  <conditionalFormatting sqref="AC58">
    <cfRule type="expression" priority="57" aboveAverage="0" equalAverage="0" bottom="0" percent="0" rank="0" text="" dxfId="57">
      <formula>NOT(ISERROR(SEARCH("TBD",AC58)))</formula>
    </cfRule>
  </conditionalFormatting>
  <conditionalFormatting sqref="AC58">
    <cfRule type="expression" priority="58" aboveAverage="0" equalAverage="0" bottom="0" percent="0" rank="0" text="" dxfId="58">
      <formula>LEN(TRIM(AC58))=0</formula>
    </cfRule>
  </conditionalFormatting>
  <conditionalFormatting sqref="AC59">
    <cfRule type="expression" priority="59" aboveAverage="0" equalAverage="0" bottom="0" percent="0" rank="0" text="" dxfId="59">
      <formula>NOT(ISERROR(SEARCH("TBD",AC59)))</formula>
    </cfRule>
  </conditionalFormatting>
  <conditionalFormatting sqref="AC59">
    <cfRule type="expression" priority="60" aboveAverage="0" equalAverage="0" bottom="0" percent="0" rank="0" text="" dxfId="60">
      <formula>LEN(TRIM(AC59))=0</formula>
    </cfRule>
  </conditionalFormatting>
  <conditionalFormatting sqref="AC60:AC61">
    <cfRule type="expression" priority="61" aboveAverage="0" equalAverage="0" bottom="0" percent="0" rank="0" text="" dxfId="61">
      <formula>NOT(ISERROR(SEARCH("TBD",AC60)))</formula>
    </cfRule>
  </conditionalFormatting>
  <conditionalFormatting sqref="AC45">
    <cfRule type="expression" priority="62" aboveAverage="0" equalAverage="0" bottom="0" percent="0" rank="0" text="" dxfId="62">
      <formula>NOT(ISERROR(SEARCH("TBD",AC45)))</formula>
    </cfRule>
  </conditionalFormatting>
  <conditionalFormatting sqref="AC45">
    <cfRule type="expression" priority="63" aboveAverage="0" equalAverage="0" bottom="0" percent="0" rank="0" text="" dxfId="63">
      <formula>LEN(TRIM(AC45))=0</formula>
    </cfRule>
  </conditionalFormatting>
  <conditionalFormatting sqref="T59:V61">
    <cfRule type="expression" priority="64" aboveAverage="0" equalAverage="0" bottom="0" percent="0" rank="0" text="" dxfId="64">
      <formula>NOT(ISERROR(SEARCH("TBD",T59)))</formula>
    </cfRule>
  </conditionalFormatting>
  <conditionalFormatting sqref="V22:V24">
    <cfRule type="expression" priority="65" aboveAverage="0" equalAverage="0" bottom="0" percent="0" rank="0" text="" dxfId="65">
      <formula>NOT(ISERROR(SEARCH("TBD",V22)))</formula>
    </cfRule>
  </conditionalFormatting>
  <conditionalFormatting sqref="V22:V24">
    <cfRule type="expression" priority="66" aboveAverage="0" equalAverage="0" bottom="0" percent="0" rank="0" text="" dxfId="66">
      <formula>LEN(TRIM(V22))=0</formula>
    </cfRule>
  </conditionalFormatting>
  <conditionalFormatting sqref="T59:V59">
    <cfRule type="expression" priority="67" aboveAverage="0" equalAverage="0" bottom="0" percent="0" rank="0" text="" dxfId="67">
      <formula>LEN(TRIM(T59))=0</formula>
    </cfRule>
  </conditionalFormatting>
  <conditionalFormatting sqref="H8">
    <cfRule type="expression" priority="68" aboveAverage="0" equalAverage="0" bottom="0" percent="0" rank="0" text="" dxfId="68">
      <formula>NOT(ISERROR(SEARCH("TBD",H8)))</formula>
    </cfRule>
  </conditionalFormatting>
  <conditionalFormatting sqref="H8">
    <cfRule type="expression" priority="69" aboveAverage="0" equalAverage="0" bottom="0" percent="0" rank="0" text="" dxfId="69">
      <formula>LEN(TRIM(H8))=0</formula>
    </cfRule>
  </conditionalFormatting>
  <conditionalFormatting sqref="H10">
    <cfRule type="expression" priority="70" aboveAverage="0" equalAverage="0" bottom="0" percent="0" rank="0" text="" dxfId="70">
      <formula>NOT(ISERROR(SEARCH("TBD",H10)))</formula>
    </cfRule>
  </conditionalFormatting>
  <conditionalFormatting sqref="H10">
    <cfRule type="expression" priority="71" aboveAverage="0" equalAverage="0" bottom="0" percent="0" rank="0" text="" dxfId="71">
      <formula>LEN(TRIM(H10))=0</formula>
    </cfRule>
  </conditionalFormatting>
  <conditionalFormatting sqref="H30">
    <cfRule type="expression" priority="72" aboveAverage="0" equalAverage="0" bottom="0" percent="0" rank="0" text="" dxfId="72">
      <formula>NOT(ISERROR(SEARCH("TBD",H30)))</formula>
    </cfRule>
  </conditionalFormatting>
  <conditionalFormatting sqref="H30">
    <cfRule type="expression" priority="73" aboveAverage="0" equalAverage="0" bottom="0" percent="0" rank="0" text="" dxfId="73">
      <formula>LEN(TRIM(H30))=0</formula>
    </cfRule>
  </conditionalFormatting>
  <conditionalFormatting sqref="H47">
    <cfRule type="expression" priority="74" aboveAverage="0" equalAverage="0" bottom="0" percent="0" rank="0" text="" dxfId="74">
      <formula>NOT(ISERROR(SEARCH("TBD",H47)))</formula>
    </cfRule>
  </conditionalFormatting>
  <conditionalFormatting sqref="H47">
    <cfRule type="expression" priority="75" aboveAverage="0" equalAverage="0" bottom="0" percent="0" rank="0" text="" dxfId="75">
      <formula>LEN(TRIM(H47))=0</formula>
    </cfRule>
  </conditionalFormatting>
  <conditionalFormatting sqref="H49">
    <cfRule type="expression" priority="76" aboveAverage="0" equalAverage="0" bottom="0" percent="0" rank="0" text="" dxfId="76">
      <formula>NOT(ISERROR(SEARCH("TBD",H49)))</formula>
    </cfRule>
  </conditionalFormatting>
  <conditionalFormatting sqref="H49">
    <cfRule type="expression" priority="77" aboveAverage="0" equalAverage="0" bottom="0" percent="0" rank="0" text="" dxfId="77">
      <formula>LEN(TRIM(H49))=0</formula>
    </cfRule>
  </conditionalFormatting>
  <conditionalFormatting sqref="H60">
    <cfRule type="expression" priority="78" aboveAverage="0" equalAverage="0" bottom="0" percent="0" rank="0" text="" dxfId="78">
      <formula>NOT(ISERROR(SEARCH("TBD",H60)))</formula>
    </cfRule>
  </conditionalFormatting>
  <conditionalFormatting sqref="H61">
    <cfRule type="expression" priority="79" aboveAverage="0" equalAverage="0" bottom="0" percent="0" rank="0" text="" dxfId="79">
      <formula>NOT(ISERROR(SEARCH("TBD",H61)))</formula>
    </cfRule>
  </conditionalFormatting>
  <conditionalFormatting sqref="Y8">
    <cfRule type="expression" priority="80" aboveAverage="0" equalAverage="0" bottom="0" percent="0" rank="0" text="" dxfId="80">
      <formula>NOT(ISERROR(SEARCH("TBD",Y8)))</formula>
    </cfRule>
  </conditionalFormatting>
  <conditionalFormatting sqref="Y8">
    <cfRule type="expression" priority="81" aboveAverage="0" equalAverage="0" bottom="0" percent="0" rank="0" text="" dxfId="81">
      <formula>LEN(TRIM(Y8))=0</formula>
    </cfRule>
  </conditionalFormatting>
  <conditionalFormatting sqref="Y10">
    <cfRule type="expression" priority="82" aboveAverage="0" equalAverage="0" bottom="0" percent="0" rank="0" text="" dxfId="82">
      <formula>NOT(ISERROR(SEARCH("TBD",Y10)))</formula>
    </cfRule>
  </conditionalFormatting>
  <conditionalFormatting sqref="Y10">
    <cfRule type="expression" priority="83" aboveAverage="0" equalAverage="0" bottom="0" percent="0" rank="0" text="" dxfId="83">
      <formula>LEN(TRIM(Y10))=0</formula>
    </cfRule>
  </conditionalFormatting>
  <conditionalFormatting sqref="Y17">
    <cfRule type="expression" priority="84" aboveAverage="0" equalAverage="0" bottom="0" percent="0" rank="0" text="" dxfId="84">
      <formula>NOT(ISERROR(SEARCH("TBD",Y17)))</formula>
    </cfRule>
  </conditionalFormatting>
  <conditionalFormatting sqref="Y17">
    <cfRule type="expression" priority="85" aboveAverage="0" equalAverage="0" bottom="0" percent="0" rank="0" text="" dxfId="85">
      <formula>LEN(TRIM(Y17))=0</formula>
    </cfRule>
  </conditionalFormatting>
  <conditionalFormatting sqref="Y48">
    <cfRule type="expression" priority="86" aboveAverage="0" equalAverage="0" bottom="0" percent="0" rank="0" text="" dxfId="86">
      <formula>NOT(ISERROR(SEARCH("TBD",Y48)))</formula>
    </cfRule>
  </conditionalFormatting>
  <conditionalFormatting sqref="Y48">
    <cfRule type="expression" priority="87" aboveAverage="0" equalAverage="0" bottom="0" percent="0" rank="0" text="" dxfId="87">
      <formula>LEN(TRIM(Y48))=0</formula>
    </cfRule>
  </conditionalFormatting>
  <conditionalFormatting sqref="Y61">
    <cfRule type="expression" priority="88" aboveAverage="0" equalAverage="0" bottom="0" percent="0" rank="0" text="" dxfId="88">
      <formula>NOT(ISERROR(SEARCH("TBD",Y61)))</formula>
    </cfRule>
  </conditionalFormatting>
  <conditionalFormatting sqref="Y60">
    <cfRule type="expression" priority="89" aboveAverage="0" equalAverage="0" bottom="0" percent="0" rank="0" text="" dxfId="89">
      <formula>NOT(ISERROR(SEARCH("TBD",Y60)))</formula>
    </cfRule>
  </conditionalFormatting>
  <conditionalFormatting sqref="Y14">
    <cfRule type="expression" priority="90" aboveAverage="0" equalAverage="0" bottom="0" percent="0" rank="0" text="" dxfId="90">
      <formula>NOT(ISERROR(SEARCH("TBD",Y14)))</formula>
    </cfRule>
  </conditionalFormatting>
  <conditionalFormatting sqref="Y14">
    <cfRule type="expression" priority="91" aboveAverage="0" equalAverage="0" bottom="0" percent="0" rank="0" text="" dxfId="91">
      <formula>LEN(TRIM(Y14))=0</formula>
    </cfRule>
  </conditionalFormatting>
  <conditionalFormatting sqref="Y13">
    <cfRule type="expression" priority="92" aboveAverage="0" equalAverage="0" bottom="0" percent="0" rank="0" text="" dxfId="92">
      <formula>NOT(ISERROR(SEARCH("TBD",Y13)))</formula>
    </cfRule>
  </conditionalFormatting>
  <conditionalFormatting sqref="Y13">
    <cfRule type="expression" priority="93" aboveAverage="0" equalAverage="0" bottom="0" percent="0" rank="0" text="" dxfId="93">
      <formula>LEN(TRIM(Y13))=0</formula>
    </cfRule>
  </conditionalFormatting>
  <conditionalFormatting sqref="Y16">
    <cfRule type="expression" priority="94" aboveAverage="0" equalAverage="0" bottom="0" percent="0" rank="0" text="" dxfId="94">
      <formula>NOT(ISERROR(SEARCH("TBD",Y16)))</formula>
    </cfRule>
  </conditionalFormatting>
  <conditionalFormatting sqref="Y16">
    <cfRule type="expression" priority="95" aboveAverage="0" equalAverage="0" bottom="0" percent="0" rank="0" text="" dxfId="95">
      <formula>LEN(TRIM(Y16))=0</formula>
    </cfRule>
  </conditionalFormatting>
  <conditionalFormatting sqref="N8">
    <cfRule type="expression" priority="96" aboveAverage="0" equalAverage="0" bottom="0" percent="0" rank="0" text="" dxfId="96">
      <formula>NOT(ISERROR(SEARCH("TBD",N8)))</formula>
    </cfRule>
  </conditionalFormatting>
  <conditionalFormatting sqref="N8">
    <cfRule type="expression" priority="97" aboveAverage="0" equalAverage="0" bottom="0" percent="0" rank="0" text="" dxfId="97">
      <formula>LEN(TRIM(N8))=0</formula>
    </cfRule>
  </conditionalFormatting>
  <conditionalFormatting sqref="N61">
    <cfRule type="expression" priority="98" aboveAverage="0" equalAverage="0" bottom="0" percent="0" rank="0" text="" dxfId="98">
      <formula>NOT(ISERROR(SEARCH("TBD",N61)))</formula>
    </cfRule>
  </conditionalFormatting>
  <conditionalFormatting sqref="N12">
    <cfRule type="expression" priority="99" aboveAverage="0" equalAverage="0" bottom="0" percent="0" rank="0" text="" dxfId="99">
      <formula>NOT(ISERROR(SEARCH("TBD",N12)))</formula>
    </cfRule>
  </conditionalFormatting>
  <conditionalFormatting sqref="N12">
    <cfRule type="expression" priority="100" aboveAverage="0" equalAverage="0" bottom="0" percent="0" rank="0" text="" dxfId="100">
      <formula>LEN(TRIM(N12))=0</formula>
    </cfRule>
  </conditionalFormatting>
  <conditionalFormatting sqref="N13">
    <cfRule type="expression" priority="101" aboveAverage="0" equalAverage="0" bottom="0" percent="0" rank="0" text="" dxfId="101">
      <formula>NOT(ISERROR(SEARCH("TBD",N13)))</formula>
    </cfRule>
  </conditionalFormatting>
  <conditionalFormatting sqref="N13">
    <cfRule type="expression" priority="102" aboveAverage="0" equalAverage="0" bottom="0" percent="0" rank="0" text="" dxfId="102">
      <formula>LEN(TRIM(N13))=0</formula>
    </cfRule>
  </conditionalFormatting>
  <conditionalFormatting sqref="N14:N16">
    <cfRule type="expression" priority="103" aboveAverage="0" equalAverage="0" bottom="0" percent="0" rank="0" text="" dxfId="103">
      <formula>NOT(ISERROR(SEARCH("TBD",N14)))</formula>
    </cfRule>
  </conditionalFormatting>
  <conditionalFormatting sqref="N14:N16">
    <cfRule type="expression" priority="104" aboveAverage="0" equalAverage="0" bottom="0" percent="0" rank="0" text="" dxfId="104">
      <formula>LEN(TRIM(N14))=0</formula>
    </cfRule>
  </conditionalFormatting>
  <conditionalFormatting sqref="N17">
    <cfRule type="expression" priority="105" aboveAverage="0" equalAverage="0" bottom="0" percent="0" rank="0" text="" dxfId="105">
      <formula>NOT(ISERROR(SEARCH("TBD",N17)))</formula>
    </cfRule>
  </conditionalFormatting>
  <conditionalFormatting sqref="N17">
    <cfRule type="expression" priority="106" aboveAverage="0" equalAverage="0" bottom="0" percent="0" rank="0" text="" dxfId="106">
      <formula>LEN(TRIM(N17))=0</formula>
    </cfRule>
  </conditionalFormatting>
  <conditionalFormatting sqref="N30">
    <cfRule type="expression" priority="107" aboveAverage="0" equalAverage="0" bottom="0" percent="0" rank="0" text="" dxfId="107">
      <formula>NOT(ISERROR(SEARCH("TBD",N30)))</formula>
    </cfRule>
  </conditionalFormatting>
  <conditionalFormatting sqref="N30">
    <cfRule type="expression" priority="108" aboveAverage="0" equalAverage="0" bottom="0" percent="0" rank="0" text="" dxfId="108">
      <formula>LEN(TRIM(N30))=0</formula>
    </cfRule>
  </conditionalFormatting>
  <conditionalFormatting sqref="N44">
    <cfRule type="expression" priority="109" aboveAverage="0" equalAverage="0" bottom="0" percent="0" rank="0" text="" dxfId="109">
      <formula>NOT(ISERROR(SEARCH("TBD",N44)))</formula>
    </cfRule>
  </conditionalFormatting>
  <conditionalFormatting sqref="N44">
    <cfRule type="expression" priority="110" aboveAverage="0" equalAverage="0" bottom="0" percent="0" rank="0" text="" dxfId="110">
      <formula>LEN(TRIM(N44))=0</formula>
    </cfRule>
  </conditionalFormatting>
  <conditionalFormatting sqref="N47">
    <cfRule type="expression" priority="111" aboveAverage="0" equalAverage="0" bottom="0" percent="0" rank="0" text="" dxfId="111">
      <formula>NOT(ISERROR(SEARCH("TBD",N47)))</formula>
    </cfRule>
  </conditionalFormatting>
  <conditionalFormatting sqref="N47">
    <cfRule type="expression" priority="112" aboveAverage="0" equalAverage="0" bottom="0" percent="0" rank="0" text="" dxfId="112">
      <formula>LEN(TRIM(N47))=0</formula>
    </cfRule>
  </conditionalFormatting>
  <conditionalFormatting sqref="N51">
    <cfRule type="expression" priority="113" aboveAverage="0" equalAverage="0" bottom="0" percent="0" rank="0" text="" dxfId="113">
      <formula>NOT(ISERROR(SEARCH("TBD",N51)))</formula>
    </cfRule>
  </conditionalFormatting>
  <conditionalFormatting sqref="N51">
    <cfRule type="expression" priority="114" aboveAverage="0" equalAverage="0" bottom="0" percent="0" rank="0" text="" dxfId="114">
      <formula>LEN(TRIM(N51))=0</formula>
    </cfRule>
  </conditionalFormatting>
  <conditionalFormatting sqref="N53">
    <cfRule type="expression" priority="115" aboveAverage="0" equalAverage="0" bottom="0" percent="0" rank="0" text="" dxfId="115">
      <formula>NOT(ISERROR(SEARCH("TBD",N53)))</formula>
    </cfRule>
  </conditionalFormatting>
  <conditionalFormatting sqref="N53">
    <cfRule type="expression" priority="116" aboveAverage="0" equalAverage="0" bottom="0" percent="0" rank="0" text="" dxfId="116">
      <formula>LEN(TRIM(N53))=0</formula>
    </cfRule>
  </conditionalFormatting>
  <conditionalFormatting sqref="N58">
    <cfRule type="expression" priority="117" aboveAverage="0" equalAverage="0" bottom="0" percent="0" rank="0" text="" dxfId="117">
      <formula>NOT(ISERROR(SEARCH("TBD",N58)))</formula>
    </cfRule>
  </conditionalFormatting>
  <conditionalFormatting sqref="N58">
    <cfRule type="expression" priority="118" aboveAverage="0" equalAverage="0" bottom="0" percent="0" rank="0" text="" dxfId="118">
      <formula>LEN(TRIM(N58))=0</formula>
    </cfRule>
  </conditionalFormatting>
  <conditionalFormatting sqref="N59">
    <cfRule type="expression" priority="119" aboveAverage="0" equalAverage="0" bottom="0" percent="0" rank="0" text="" dxfId="119">
      <formula>NOT(ISERROR(SEARCH("TBD",N59)))</formula>
    </cfRule>
  </conditionalFormatting>
  <conditionalFormatting sqref="N59">
    <cfRule type="expression" priority="120" aboveAverage="0" equalAverage="0" bottom="0" percent="0" rank="0" text="" dxfId="120">
      <formula>LEN(TRIM(N59))=0</formula>
    </cfRule>
  </conditionalFormatting>
  <conditionalFormatting sqref="N60">
    <cfRule type="expression" priority="121" aboveAverage="0" equalAverage="0" bottom="0" percent="0" rank="0" text="" dxfId="121">
      <formula>NOT(ISERROR(SEARCH("TBD",N60)))</formula>
    </cfRule>
  </conditionalFormatting>
  <conditionalFormatting sqref="F8">
    <cfRule type="expression" priority="122" aboveAverage="0" equalAverage="0" bottom="0" percent="0" rank="0" text="" dxfId="122">
      <formula>NOT(ISERROR(SEARCH("TBD",F8)))</formula>
    </cfRule>
  </conditionalFormatting>
  <conditionalFormatting sqref="F8">
    <cfRule type="expression" priority="123" aboveAverage="0" equalAverage="0" bottom="0" percent="0" rank="0" text="" dxfId="123">
      <formula>LEN(TRIM(F8))=0</formula>
    </cfRule>
  </conditionalFormatting>
  <conditionalFormatting sqref="F12:F16">
    <cfRule type="expression" priority="124" aboveAverage="0" equalAverage="0" bottom="0" percent="0" rank="0" text="" dxfId="124">
      <formula>NOT(ISERROR(SEARCH("TBD",F12)))</formula>
    </cfRule>
  </conditionalFormatting>
  <conditionalFormatting sqref="F12:F16">
    <cfRule type="expression" priority="125" aboveAverage="0" equalAverage="0" bottom="0" percent="0" rank="0" text="" dxfId="125">
      <formula>LEN(TRIM(F12))=0</formula>
    </cfRule>
  </conditionalFormatting>
  <conditionalFormatting sqref="F44">
    <cfRule type="expression" priority="126" aboveAverage="0" equalAverage="0" bottom="0" percent="0" rank="0" text="" dxfId="126">
      <formula>NOT(ISERROR(SEARCH("TBD",F44)))</formula>
    </cfRule>
  </conditionalFormatting>
  <conditionalFormatting sqref="F44">
    <cfRule type="expression" priority="127" aboveAverage="0" equalAverage="0" bottom="0" percent="0" rank="0" text="" dxfId="127">
      <formula>LEN(TRIM(F44))=0</formula>
    </cfRule>
  </conditionalFormatting>
  <conditionalFormatting sqref="F47">
    <cfRule type="expression" priority="128" aboveAverage="0" equalAverage="0" bottom="0" percent="0" rank="0" text="" dxfId="128">
      <formula>NOT(ISERROR(SEARCH("TBD",F47)))</formula>
    </cfRule>
  </conditionalFormatting>
  <conditionalFormatting sqref="F47">
    <cfRule type="expression" priority="129" aboveAverage="0" equalAverage="0" bottom="0" percent="0" rank="0" text="" dxfId="129">
      <formula>LEN(TRIM(F47))=0</formula>
    </cfRule>
  </conditionalFormatting>
  <conditionalFormatting sqref="F51">
    <cfRule type="expression" priority="130" aboveAverage="0" equalAverage="0" bottom="0" percent="0" rank="0" text="" dxfId="130">
      <formula>NOT(ISERROR(SEARCH("TBD",F51)))</formula>
    </cfRule>
  </conditionalFormatting>
  <conditionalFormatting sqref="F51">
    <cfRule type="expression" priority="131" aboveAverage="0" equalAverage="0" bottom="0" percent="0" rank="0" text="" dxfId="131">
      <formula>LEN(TRIM(F51))=0</formula>
    </cfRule>
  </conditionalFormatting>
  <conditionalFormatting sqref="F55">
    <cfRule type="expression" priority="132" aboveAverage="0" equalAverage="0" bottom="0" percent="0" rank="0" text="" dxfId="132">
      <formula>NOT(ISERROR(SEARCH("TBD",F55)))</formula>
    </cfRule>
  </conditionalFormatting>
  <conditionalFormatting sqref="F55">
    <cfRule type="expression" priority="133" aboveAverage="0" equalAverage="0" bottom="0" percent="0" rank="0" text="" dxfId="133">
      <formula>LEN(TRIM(F55))=0</formula>
    </cfRule>
  </conditionalFormatting>
  <conditionalFormatting sqref="F56">
    <cfRule type="expression" priority="134" aboveAverage="0" equalAverage="0" bottom="0" percent="0" rank="0" text="" dxfId="134">
      <formula>NOT(ISERROR(SEARCH("TBD",F56)))</formula>
    </cfRule>
  </conditionalFormatting>
  <conditionalFormatting sqref="F56">
    <cfRule type="expression" priority="135" aboveAverage="0" equalAverage="0" bottom="0" percent="0" rank="0" text="" dxfId="135">
      <formula>LEN(TRIM(F56))=0</formula>
    </cfRule>
  </conditionalFormatting>
  <conditionalFormatting sqref="F57">
    <cfRule type="expression" priority="136" aboveAverage="0" equalAverage="0" bottom="0" percent="0" rank="0" text="" dxfId="136">
      <formula>NOT(ISERROR(SEARCH("TBD",F57)))</formula>
    </cfRule>
  </conditionalFormatting>
  <conditionalFormatting sqref="F57">
    <cfRule type="expression" priority="137" aboveAverage="0" equalAverage="0" bottom="0" percent="0" rank="0" text="" dxfId="137">
      <formula>LEN(TRIM(F57))=0</formula>
    </cfRule>
  </conditionalFormatting>
  <conditionalFormatting sqref="F58">
    <cfRule type="expression" priority="138" aboveAverage="0" equalAverage="0" bottom="0" percent="0" rank="0" text="" dxfId="138">
      <formula>NOT(ISERROR(SEARCH("TBD",F58)))</formula>
    </cfRule>
  </conditionalFormatting>
  <conditionalFormatting sqref="F58">
    <cfRule type="expression" priority="139" aboveAverage="0" equalAverage="0" bottom="0" percent="0" rank="0" text="" dxfId="139">
      <formula>LEN(TRIM(F58))=0</formula>
    </cfRule>
  </conditionalFormatting>
  <conditionalFormatting sqref="F59">
    <cfRule type="expression" priority="140" aboveAverage="0" equalAverage="0" bottom="0" percent="0" rank="0" text="" dxfId="140">
      <formula>NOT(ISERROR(SEARCH("TBD",F59)))</formula>
    </cfRule>
  </conditionalFormatting>
  <conditionalFormatting sqref="F59">
    <cfRule type="expression" priority="141" aboveAverage="0" equalAverage="0" bottom="0" percent="0" rank="0" text="" dxfId="141">
      <formula>LEN(TRIM(F59))=0</formula>
    </cfRule>
  </conditionalFormatting>
  <conditionalFormatting sqref="F60">
    <cfRule type="expression" priority="142" aboveAverage="0" equalAverage="0" bottom="0" percent="0" rank="0" text="" dxfId="142">
      <formula>NOT(ISERROR(SEARCH("TBD",F60)))</formula>
    </cfRule>
  </conditionalFormatting>
  <conditionalFormatting sqref="F61">
    <cfRule type="expression" priority="143" aboveAverage="0" equalAverage="0" bottom="0" percent="0" rank="0" text="" dxfId="143">
      <formula>NOT(ISERROR(SEARCH("TBD",F61)))</formula>
    </cfRule>
  </conditionalFormatting>
  <conditionalFormatting sqref="R10">
    <cfRule type="expression" priority="144" aboveAverage="0" equalAverage="0" bottom="0" percent="0" rank="0" text="" dxfId="144">
      <formula>NOT(ISERROR(SEARCH("TBD",R10)))</formula>
    </cfRule>
  </conditionalFormatting>
  <conditionalFormatting sqref="R10">
    <cfRule type="expression" priority="145" aboveAverage="0" equalAverage="0" bottom="0" percent="0" rank="0" text="" dxfId="145">
      <formula>LEN(TRIM(R10))=0</formula>
    </cfRule>
  </conditionalFormatting>
  <conditionalFormatting sqref="R22:R24">
    <cfRule type="expression" priority="146" aboveAverage="0" equalAverage="0" bottom="0" percent="0" rank="0" text="" dxfId="146">
      <formula>NOT(ISERROR(SEARCH("TBD",R22)))</formula>
    </cfRule>
  </conditionalFormatting>
  <conditionalFormatting sqref="R22:R24">
    <cfRule type="expression" priority="147" aboveAverage="0" equalAverage="0" bottom="0" percent="0" rank="0" text="" dxfId="147">
      <formula>LEN(TRIM(R22))=0</formula>
    </cfRule>
  </conditionalFormatting>
  <conditionalFormatting sqref="R18">
    <cfRule type="expression" priority="148" aboveAverage="0" equalAverage="0" bottom="0" percent="0" rank="0" text="" dxfId="148">
      <formula>NOT(ISERROR(SEARCH("TBD",R18)))</formula>
    </cfRule>
  </conditionalFormatting>
  <conditionalFormatting sqref="R18">
    <cfRule type="expression" priority="149" aboveAverage="0" equalAverage="0" bottom="0" percent="0" rank="0" text="" dxfId="149">
      <formula>LEN(TRIM(R18))=0</formula>
    </cfRule>
  </conditionalFormatting>
  <conditionalFormatting sqref="Q61">
    <cfRule type="expression" priority="150" aboveAverage="0" equalAverage="0" bottom="0" percent="0" rank="0" text="" dxfId="150">
      <formula>NOT(ISERROR(SEARCH("TBD",Q61)))</formula>
    </cfRule>
  </conditionalFormatting>
  <conditionalFormatting sqref="Q8">
    <cfRule type="expression" priority="151" aboveAverage="0" equalAverage="0" bottom="0" percent="0" rank="0" text="" dxfId="151">
      <formula>NOT(ISERROR(SEARCH("TBD",Q8)))</formula>
    </cfRule>
  </conditionalFormatting>
  <conditionalFormatting sqref="Q8">
    <cfRule type="expression" priority="152" aboveAverage="0" equalAverage="0" bottom="0" percent="0" rank="0" text="" dxfId="152">
      <formula>LEN(TRIM(Q8))=0</formula>
    </cfRule>
  </conditionalFormatting>
  <conditionalFormatting sqref="Q10">
    <cfRule type="expression" priority="153" aboveAverage="0" equalAverage="0" bottom="0" percent="0" rank="0" text="" dxfId="153">
      <formula>NOT(ISERROR(SEARCH("TBD",Q10)))</formula>
    </cfRule>
  </conditionalFormatting>
  <conditionalFormatting sqref="Q10">
    <cfRule type="expression" priority="154" aboveAverage="0" equalAverage="0" bottom="0" percent="0" rank="0" text="" dxfId="154">
      <formula>LEN(TRIM(Q10))=0</formula>
    </cfRule>
  </conditionalFormatting>
  <conditionalFormatting sqref="Q12">
    <cfRule type="expression" priority="155" aboveAverage="0" equalAverage="0" bottom="0" percent="0" rank="0" text="" dxfId="155">
      <formula>NOT(ISERROR(SEARCH("TBD",Q12)))</formula>
    </cfRule>
  </conditionalFormatting>
  <conditionalFormatting sqref="Q12">
    <cfRule type="expression" priority="156" aboveAverage="0" equalAverage="0" bottom="0" percent="0" rank="0" text="" dxfId="156">
      <formula>LEN(TRIM(Q12))=0</formula>
    </cfRule>
  </conditionalFormatting>
  <conditionalFormatting sqref="Q13">
    <cfRule type="expression" priority="157" aboveAverage="0" equalAverage="0" bottom="0" percent="0" rank="0" text="" dxfId="157">
      <formula>NOT(ISERROR(SEARCH("TBD",Q13)))</formula>
    </cfRule>
  </conditionalFormatting>
  <conditionalFormatting sqref="Q13">
    <cfRule type="expression" priority="158" aboveAverage="0" equalAverage="0" bottom="0" percent="0" rank="0" text="" dxfId="158">
      <formula>LEN(TRIM(Q13))=0</formula>
    </cfRule>
  </conditionalFormatting>
  <conditionalFormatting sqref="Q14">
    <cfRule type="expression" priority="159" aboveAverage="0" equalAverage="0" bottom="0" percent="0" rank="0" text="" dxfId="159">
      <formula>NOT(ISERROR(SEARCH("TBD",Q14)))</formula>
    </cfRule>
  </conditionalFormatting>
  <conditionalFormatting sqref="Q14">
    <cfRule type="expression" priority="160" aboveAverage="0" equalAverage="0" bottom="0" percent="0" rank="0" text="" dxfId="160">
      <formula>LEN(TRIM(Q14))=0</formula>
    </cfRule>
  </conditionalFormatting>
  <conditionalFormatting sqref="Q15">
    <cfRule type="expression" priority="161" aboveAverage="0" equalAverage="0" bottom="0" percent="0" rank="0" text="" dxfId="161">
      <formula>LEN(TRIM(Q15))=0</formula>
    </cfRule>
  </conditionalFormatting>
  <conditionalFormatting sqref="Q15">
    <cfRule type="expression" priority="162" aboveAverage="0" equalAverage="0" bottom="0" percent="0" rank="0" text="" dxfId="162">
      <formula>NOT(ISERROR(SEARCH("TBD",Q15)))</formula>
    </cfRule>
  </conditionalFormatting>
  <conditionalFormatting sqref="Q16">
    <cfRule type="expression" priority="163" aboveAverage="0" equalAverage="0" bottom="0" percent="0" rank="0" text="" dxfId="163">
      <formula>NOT(ISERROR(SEARCH("TBD",Q16)))</formula>
    </cfRule>
  </conditionalFormatting>
  <conditionalFormatting sqref="Q16">
    <cfRule type="expression" priority="164" aboveAverage="0" equalAverage="0" bottom="0" percent="0" rank="0" text="" dxfId="164">
      <formula>LEN(TRIM(Q16))=0</formula>
    </cfRule>
  </conditionalFormatting>
  <conditionalFormatting sqref="Q17">
    <cfRule type="expression" priority="165" aboveAverage="0" equalAverage="0" bottom="0" percent="0" rank="0" text="" dxfId="165">
      <formula>NOT(ISERROR(SEARCH("TBD",Q17)))</formula>
    </cfRule>
  </conditionalFormatting>
  <conditionalFormatting sqref="Q17">
    <cfRule type="expression" priority="166" aboveAverage="0" equalAverage="0" bottom="0" percent="0" rank="0" text="" dxfId="166">
      <formula>LEN(TRIM(Q17))=0</formula>
    </cfRule>
  </conditionalFormatting>
  <conditionalFormatting sqref="Q18">
    <cfRule type="expression" priority="167" aboveAverage="0" equalAverage="0" bottom="0" percent="0" rank="0" text="" dxfId="167">
      <formula>NOT(ISERROR(SEARCH("TBD",Q18)))</formula>
    </cfRule>
  </conditionalFormatting>
  <conditionalFormatting sqref="Q18">
    <cfRule type="expression" priority="168" aboveAverage="0" equalAverage="0" bottom="0" percent="0" rank="0" text="" dxfId="168">
      <formula>LEN(TRIM(Q18))=0</formula>
    </cfRule>
  </conditionalFormatting>
  <conditionalFormatting sqref="Q22:Q24">
    <cfRule type="expression" priority="169" aboveAverage="0" equalAverage="0" bottom="0" percent="0" rank="0" text="" dxfId="169">
      <formula>NOT(ISERROR(SEARCH("TBD",Q22)))</formula>
    </cfRule>
  </conditionalFormatting>
  <conditionalFormatting sqref="Q22:Q24">
    <cfRule type="expression" priority="170" aboveAverage="0" equalAverage="0" bottom="0" percent="0" rank="0" text="" dxfId="170">
      <formula>LEN(TRIM(Q22))=0</formula>
    </cfRule>
  </conditionalFormatting>
  <conditionalFormatting sqref="Q48">
    <cfRule type="expression" priority="171" aboveAverage="0" equalAverage="0" bottom="0" percent="0" rank="0" text="" dxfId="171">
      <formula>NOT(ISERROR(SEARCH("TBD",Q48)))</formula>
    </cfRule>
  </conditionalFormatting>
  <conditionalFormatting sqref="Q48">
    <cfRule type="expression" priority="172" aboveAverage="0" equalAverage="0" bottom="0" percent="0" rank="0" text="" dxfId="172">
      <formula>LEN(TRIM(Q48))=0</formula>
    </cfRule>
  </conditionalFormatting>
  <conditionalFormatting sqref="Q47">
    <cfRule type="expression" priority="173" aboveAverage="0" equalAverage="0" bottom="0" percent="0" rank="0" text="" dxfId="173">
      <formula>LEN(TRIM(Q47))=0</formula>
    </cfRule>
  </conditionalFormatting>
  <conditionalFormatting sqref="Q47">
    <cfRule type="expression" priority="174" aboveAverage="0" equalAverage="0" bottom="0" percent="0" rank="0" text="" dxfId="174">
      <formula>NOT(ISERROR(SEARCH("TBD",Q47)))</formula>
    </cfRule>
  </conditionalFormatting>
  <conditionalFormatting sqref="Q49">
    <cfRule type="expression" priority="175" aboveAverage="0" equalAverage="0" bottom="0" percent="0" rank="0" text="" dxfId="175">
      <formula>NOT(ISERROR(SEARCH("TBD",Q49)))</formula>
    </cfRule>
  </conditionalFormatting>
  <conditionalFormatting sqref="Q49">
    <cfRule type="expression" priority="176" aboveAverage="0" equalAverage="0" bottom="0" percent="0" rank="0" text="" dxfId="176">
      <formula>LEN(TRIM(Q49))=0</formula>
    </cfRule>
  </conditionalFormatting>
  <conditionalFormatting sqref="Q51">
    <cfRule type="expression" priority="177" aboveAverage="0" equalAverage="0" bottom="0" percent="0" rank="0" text="" dxfId="177">
      <formula>NOT(ISERROR(SEARCH("TBD",Q51)))</formula>
    </cfRule>
  </conditionalFormatting>
  <conditionalFormatting sqref="Q51">
    <cfRule type="expression" priority="178" aboveAverage="0" equalAverage="0" bottom="0" percent="0" rank="0" text="" dxfId="178">
      <formula>LEN(TRIM(Q51))=0</formula>
    </cfRule>
  </conditionalFormatting>
  <conditionalFormatting sqref="Q52">
    <cfRule type="expression" priority="179" aboveAverage="0" equalAverage="0" bottom="0" percent="0" rank="0" text="" dxfId="179">
      <formula>NOT(ISERROR(SEARCH("TBD",Q52)))</formula>
    </cfRule>
  </conditionalFormatting>
  <conditionalFormatting sqref="Q52">
    <cfRule type="expression" priority="180" aboveAverage="0" equalAverage="0" bottom="0" percent="0" rank="0" text="" dxfId="180">
      <formula>LEN(TRIM(Q52))=0</formula>
    </cfRule>
  </conditionalFormatting>
  <conditionalFormatting sqref="Q58">
    <cfRule type="expression" priority="181" aboveAverage="0" equalAverage="0" bottom="0" percent="0" rank="0" text="" dxfId="181">
      <formula>NOT(ISERROR(SEARCH("TBD",Q58)))</formula>
    </cfRule>
  </conditionalFormatting>
  <conditionalFormatting sqref="Q58">
    <cfRule type="expression" priority="182" aboveAverage="0" equalAverage="0" bottom="0" percent="0" rank="0" text="" dxfId="182">
      <formula>LEN(TRIM(Q58))=0</formula>
    </cfRule>
  </conditionalFormatting>
  <conditionalFormatting sqref="Q59">
    <cfRule type="expression" priority="183" aboveAverage="0" equalAverage="0" bottom="0" percent="0" rank="0" text="" dxfId="183">
      <formula>NOT(ISERROR(SEARCH("TBD",Q59)))</formula>
    </cfRule>
  </conditionalFormatting>
  <conditionalFormatting sqref="Q59">
    <cfRule type="expression" priority="184" aboveAverage="0" equalAverage="0" bottom="0" percent="0" rank="0" text="" dxfId="184">
      <formula>LEN(TRIM(Q59))=0</formula>
    </cfRule>
  </conditionalFormatting>
  <conditionalFormatting sqref="Q60">
    <cfRule type="expression" priority="185" aboveAverage="0" equalAverage="0" bottom="0" percent="0" rank="0" text="" dxfId="185">
      <formula>LEN(TRIM(Q60))=0</formula>
    </cfRule>
  </conditionalFormatting>
  <conditionalFormatting sqref="Q60">
    <cfRule type="expression" priority="186" aboveAverage="0" equalAverage="0" bottom="0" percent="0" rank="0" text="" dxfId="186">
      <formula>NOT(ISERROR(SEARCH("TBD",Q60)))</formula>
    </cfRule>
  </conditionalFormatting>
  <conditionalFormatting sqref="S58">
    <cfRule type="expression" priority="187" aboveAverage="0" equalAverage="0" bottom="0" percent="0" rank="0" text="" dxfId="187">
      <formula>LEN(TRIM(S58))=0</formula>
    </cfRule>
  </conditionalFormatting>
  <conditionalFormatting sqref="S10">
    <cfRule type="expression" priority="188" aboveAverage="0" equalAverage="0" bottom="0" percent="0" rank="0" text="" dxfId="188">
      <formula>NOT(ISERROR(SEARCH("TBD",S10)))</formula>
    </cfRule>
  </conditionalFormatting>
  <conditionalFormatting sqref="S10">
    <cfRule type="expression" priority="189" aboveAverage="0" equalAverage="0" bottom="0" percent="0" rank="0" text="" dxfId="189">
      <formula>LEN(TRIM(S10))=0</formula>
    </cfRule>
  </conditionalFormatting>
  <conditionalFormatting sqref="S18">
    <cfRule type="expression" priority="190" aboveAverage="0" equalAverage="0" bottom="0" percent="0" rank="0" text="" dxfId="190">
      <formula>NOT(ISERROR(SEARCH("TBD",S18)))</formula>
    </cfRule>
  </conditionalFormatting>
  <conditionalFormatting sqref="S18">
    <cfRule type="expression" priority="191" aboveAverage="0" equalAverage="0" bottom="0" percent="0" rank="0" text="" dxfId="191">
      <formula>LEN(TRIM(S18))=0</formula>
    </cfRule>
  </conditionalFormatting>
  <conditionalFormatting sqref="S22:S24">
    <cfRule type="expression" priority="192" aboveAverage="0" equalAverage="0" bottom="0" percent="0" rank="0" text="" dxfId="192">
      <formula>NOT(ISERROR(SEARCH("TBD",S22)))</formula>
    </cfRule>
  </conditionalFormatting>
  <conditionalFormatting sqref="S22:S24">
    <cfRule type="expression" priority="193" aboveAverage="0" equalAverage="0" bottom="0" percent="0" rank="0" text="" dxfId="193">
      <formula>LEN(TRIM(S22))=0</formula>
    </cfRule>
  </conditionalFormatting>
  <conditionalFormatting sqref="S47">
    <cfRule type="expression" priority="194" aboveAverage="0" equalAverage="0" bottom="0" percent="0" rank="0" text="" dxfId="194">
      <formula>NOT(ISERROR(SEARCH("TBD",S47)))</formula>
    </cfRule>
  </conditionalFormatting>
  <conditionalFormatting sqref="S47">
    <cfRule type="expression" priority="195" aboveAverage="0" equalAverage="0" bottom="0" percent="0" rank="0" text="" dxfId="195">
      <formula>LEN(TRIM(S47))=0</formula>
    </cfRule>
  </conditionalFormatting>
  <conditionalFormatting sqref="S48">
    <cfRule type="expression" priority="196" aboveAverage="0" equalAverage="0" bottom="0" percent="0" rank="0" text="" dxfId="196">
      <formula>NOT(ISERROR(SEARCH("TBD",S48)))</formula>
    </cfRule>
  </conditionalFormatting>
  <conditionalFormatting sqref="S48">
    <cfRule type="expression" priority="197" aboveAverage="0" equalAverage="0" bottom="0" percent="0" rank="0" text="" dxfId="197">
      <formula>LEN(TRIM(S48))=0</formula>
    </cfRule>
  </conditionalFormatting>
  <conditionalFormatting sqref="S49">
    <cfRule type="expression" priority="198" aboveAverage="0" equalAverage="0" bottom="0" percent="0" rank="0" text="" dxfId="198">
      <formula>NOT(ISERROR(SEARCH("TBD",S49)))</formula>
    </cfRule>
  </conditionalFormatting>
  <conditionalFormatting sqref="S49">
    <cfRule type="expression" priority="199" aboveAverage="0" equalAverage="0" bottom="0" percent="0" rank="0" text="" dxfId="199">
      <formula>LEN(TRIM(S49))=0</formula>
    </cfRule>
  </conditionalFormatting>
  <conditionalFormatting sqref="S58">
    <cfRule type="expression" priority="200" aboveAverage="0" equalAverage="0" bottom="0" percent="0" rank="0" text="" dxfId="200">
      <formula>NOT(ISERROR(SEARCH("TBD",S58)))</formula>
    </cfRule>
  </conditionalFormatting>
  <conditionalFormatting sqref="C44">
    <cfRule type="expression" priority="201" aboveAverage="0" equalAverage="0" bottom="0" percent="0" rank="0" text="" dxfId="201">
      <formula>LEN(TRIM(C44))=0</formula>
    </cfRule>
  </conditionalFormatting>
  <conditionalFormatting sqref="C40">
    <cfRule type="expression" priority="202" aboveAverage="0" equalAverage="0" bottom="0" percent="0" rank="0" text="" dxfId="202">
      <formula>NOT(ISERROR(SEARCH("TBD",C40)))</formula>
    </cfRule>
  </conditionalFormatting>
  <conditionalFormatting sqref="C40">
    <cfRule type="expression" priority="203" aboveAverage="0" equalAverage="0" bottom="0" percent="0" rank="0" text="" dxfId="203">
      <formula>LEN(TRIM(C40))=0</formula>
    </cfRule>
  </conditionalFormatting>
  <conditionalFormatting sqref="C41">
    <cfRule type="expression" priority="204" aboveAverage="0" equalAverage="0" bottom="0" percent="0" rank="0" text="" dxfId="204">
      <formula>NOT(ISERROR(SEARCH("TBD",C41)))</formula>
    </cfRule>
  </conditionalFormatting>
  <conditionalFormatting sqref="C41">
    <cfRule type="expression" priority="205" aboveAverage="0" equalAverage="0" bottom="0" percent="0" rank="0" text="" dxfId="205">
      <formula>LEN(TRIM(C41))=0</formula>
    </cfRule>
  </conditionalFormatting>
  <conditionalFormatting sqref="C44">
    <cfRule type="expression" priority="206" aboveAverage="0" equalAverage="0" bottom="0" percent="0" rank="0" text="" dxfId="206">
      <formula>NOT(ISERROR(SEARCH("TBD",C44)))</formula>
    </cfRule>
  </conditionalFormatting>
  <conditionalFormatting sqref="AA13">
    <cfRule type="expression" priority="207" aboveAverage="0" equalAverage="0" bottom="0" percent="0" rank="0" text="" dxfId="207">
      <formula>NOT(ISERROR(SEARCH("TBD",AA13)))</formula>
    </cfRule>
  </conditionalFormatting>
  <conditionalFormatting sqref="AA13">
    <cfRule type="expression" priority="208" aboveAverage="0" equalAverage="0" bottom="0" percent="0" rank="0" text="" dxfId="208">
      <formula>LEN(TRIM(AA13))=0</formula>
    </cfRule>
  </conditionalFormatting>
  <conditionalFormatting sqref="AA47">
    <cfRule type="expression" priority="209" aboveAverage="0" equalAverage="0" bottom="0" percent="0" rank="0" text="" dxfId="209">
      <formula>NOT(ISERROR(SEARCH("TBD",AA47)))</formula>
    </cfRule>
  </conditionalFormatting>
  <conditionalFormatting sqref="AA47">
    <cfRule type="expression" priority="210" aboveAverage="0" equalAverage="0" bottom="0" percent="0" rank="0" text="" dxfId="210">
      <formula>LEN(TRIM(AA47))=0</formula>
    </cfRule>
  </conditionalFormatting>
  <conditionalFormatting sqref="AA48">
    <cfRule type="expression" priority="211" aboveAverage="0" equalAverage="0" bottom="0" percent="0" rank="0" text="" dxfId="211">
      <formula>NOT(ISERROR(SEARCH("TBD",AA48)))</formula>
    </cfRule>
  </conditionalFormatting>
  <conditionalFormatting sqref="AA48">
    <cfRule type="expression" priority="212" aboveAverage="0" equalAverage="0" bottom="0" percent="0" rank="0" text="" dxfId="212">
      <formula>LEN(TRIM(AA48))=0</formula>
    </cfRule>
  </conditionalFormatting>
  <conditionalFormatting sqref="M10">
    <cfRule type="expression" priority="213" aboveAverage="0" equalAverage="0" bottom="0" percent="0" rank="0" text="" dxfId="213">
      <formula>NOT(ISERROR(SEARCH("TBD",M10)))</formula>
    </cfRule>
  </conditionalFormatting>
  <conditionalFormatting sqref="M10">
    <cfRule type="expression" priority="214" aboveAverage="0" equalAverage="0" bottom="0" percent="0" rank="0" text="" dxfId="214">
      <formula>LEN(TRIM(M10))=0</formula>
    </cfRule>
  </conditionalFormatting>
  <conditionalFormatting sqref="T22:U24">
    <cfRule type="expression" priority="215" aboveAverage="0" equalAverage="0" bottom="0" percent="0" rank="0" text="" dxfId="215">
      <formula>NOT(ISERROR(SEARCH("TBD",T22)))</formula>
    </cfRule>
  </conditionalFormatting>
  <conditionalFormatting sqref="T22:U24">
    <cfRule type="expression" priority="216" aboveAverage="0" equalAverage="0" bottom="0" percent="0" rank="0" text="" dxfId="216">
      <formula>LEN(TRIM(T22))=0</formula>
    </cfRule>
  </conditionalFormatting>
  <conditionalFormatting sqref="U12">
    <cfRule type="expression" priority="217" aboveAverage="0" equalAverage="0" bottom="0" percent="0" rank="0" text="" dxfId="217">
      <formula>NOT(ISERROR(SEARCH("TBD",U12)))</formula>
    </cfRule>
  </conditionalFormatting>
  <conditionalFormatting sqref="U12">
    <cfRule type="expression" priority="218" aboveAverage="0" equalAverage="0" bottom="0" percent="0" rank="0" text="" dxfId="218">
      <formula>LEN(TRIM(U12))=0</formula>
    </cfRule>
  </conditionalFormatting>
  <conditionalFormatting sqref="U13">
    <cfRule type="expression" priority="219" aboveAverage="0" equalAverage="0" bottom="0" percent="0" rank="0" text="" dxfId="219">
      <formula>NOT(ISERROR(SEARCH("TBD",U13)))</formula>
    </cfRule>
  </conditionalFormatting>
  <conditionalFormatting sqref="U13">
    <cfRule type="expression" priority="220" aboveAverage="0" equalAverage="0" bottom="0" percent="0" rank="0" text="" dxfId="220">
      <formula>LEN(TRIM(U13))=0</formula>
    </cfRule>
  </conditionalFormatting>
  <conditionalFormatting sqref="U14">
    <cfRule type="expression" priority="221" aboveAverage="0" equalAverage="0" bottom="0" percent="0" rank="0" text="" dxfId="221">
      <formula>NOT(ISERROR(SEARCH("TBD",U14)))</formula>
    </cfRule>
  </conditionalFormatting>
  <conditionalFormatting sqref="U14">
    <cfRule type="expression" priority="222" aboveAverage="0" equalAverage="0" bottom="0" percent="0" rank="0" text="" dxfId="222">
      <formula>LEN(TRIM(U14))=0</formula>
    </cfRule>
  </conditionalFormatting>
  <conditionalFormatting sqref="U15">
    <cfRule type="expression" priority="223" aboveAverage="0" equalAverage="0" bottom="0" percent="0" rank="0" text="" dxfId="223">
      <formula>NOT(ISERROR(SEARCH("TBD",U15)))</formula>
    </cfRule>
  </conditionalFormatting>
  <conditionalFormatting sqref="U15">
    <cfRule type="expression" priority="224" aboveAverage="0" equalAverage="0" bottom="0" percent="0" rank="0" text="" dxfId="224">
      <formula>LEN(TRIM(U15))=0</formula>
    </cfRule>
  </conditionalFormatting>
  <conditionalFormatting sqref="U16">
    <cfRule type="expression" priority="225" aboveAverage="0" equalAverage="0" bottom="0" percent="0" rank="0" text="" dxfId="225">
      <formula>NOT(ISERROR(SEARCH("TBD",U16)))</formula>
    </cfRule>
  </conditionalFormatting>
  <conditionalFormatting sqref="U16">
    <cfRule type="expression" priority="226" aboveAverage="0" equalAverage="0" bottom="0" percent="0" rank="0" text="" dxfId="226">
      <formula>LEN(TRIM(U16))=0</formula>
    </cfRule>
  </conditionalFormatting>
  <conditionalFormatting sqref="U17">
    <cfRule type="expression" priority="227" aboveAverage="0" equalAverage="0" bottom="0" percent="0" rank="0" text="" dxfId="227">
      <formula>NOT(ISERROR(SEARCH("TBD",U17)))</formula>
    </cfRule>
  </conditionalFormatting>
  <conditionalFormatting sqref="U17">
    <cfRule type="expression" priority="228" aboveAverage="0" equalAverage="0" bottom="0" percent="0" rank="0" text="" dxfId="228">
      <formula>LEN(TRIM(U17))=0</formula>
    </cfRule>
  </conditionalFormatting>
  <conditionalFormatting sqref="U18">
    <cfRule type="expression" priority="229" aboveAverage="0" equalAverage="0" bottom="0" percent="0" rank="0" text="" dxfId="229">
      <formula>NOT(ISERROR(SEARCH("TBD",U18)))</formula>
    </cfRule>
  </conditionalFormatting>
  <conditionalFormatting sqref="U18">
    <cfRule type="expression" priority="230" aboveAverage="0" equalAverage="0" bottom="0" percent="0" rank="0" text="" dxfId="230">
      <formula>LEN(TRIM(U18))=0</formula>
    </cfRule>
  </conditionalFormatting>
  <printOptions headings="false" gridLines="false" gridLinesSet="true" horizontalCentered="true" verticalCentered="false"/>
  <pageMargins left="0.39375" right="0.354166666666667" top="0.779861111111111" bottom="0.62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(Confidential)&amp;CAsus PC Peripherals Quotation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2:21:36Z</dcterms:created>
  <dc:creator>jeff_tc_wang</dc:creator>
  <dc:description/>
  <dc:language>en-US</dc:language>
  <cp:lastModifiedBy>BILL</cp:lastModifiedBy>
  <dcterms:modified xsi:type="dcterms:W3CDTF">2014-04-02T11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0e090000000000010250800207f7000400038000</vt:lpwstr>
  </property>
</Properties>
</file>